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6-2018- DA DC CHAP THUAN CTĐT Đ" sheetId="1" state="hidden" r:id="rId2"/>
    <sheet name="Danh muc du an uu tien" sheetId="2" state="visible" r:id="rId3"/>
  </sheets>
  <externalReferences>
    <externalReference r:id="rId4"/>
  </externalReferences>
  <definedNames>
    <definedName function="false" hidden="false" localSheetId="0" name="_xlnm.Print_Titles" vbProcedure="false">'6-2018- DA DC CHAP THUAN CTĐT Đ'!$2:$5</definedName>
    <definedName function="false" hidden="false" localSheetId="1" name="_xlnm.Print_Titles" vbProcedure="false">'Danh muc du an uu tien'!$4:$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23">
  <si>
    <r>
      <rPr>
        <b val="true"/>
        <sz val="15"/>
        <rFont val="Times New Roman"/>
        <family val="1"/>
      </rPr>
      <t xml:space="preserve">PHỤ LỤC SỐ 01:
DANH MỤC CÁC DỰ ÁN ĐÃ ĐƯỢC CHẤP THUẬN CHỦ TRƯƠNG NGHIÊN CỨU ĐẦU TƯ, CÁC DỰ ÁN ĐĂNG KÝ ĐẦU TƯ TẠI KHU ĐÔ THỊ MỚI AN VÂN DƯƠNG VÀ VÙNG LÂN CẬN 
</t>
    </r>
    <r>
      <rPr>
        <i val="true"/>
        <sz val="15"/>
        <rFont val="Times New Roman"/>
        <family val="1"/>
      </rPr>
      <t xml:space="preserve">(Kèm theo Báo cáo số         /BC-BQLKV ngày     tháng 07 năm 2018 của Ban Quản lý Khu vực phát triển đô thị)
</t>
    </r>
  </si>
  <si>
    <t xml:space="preserve">STT</t>
  </si>
  <si>
    <t xml:space="preserve">TÊN DỰ ÁN</t>
  </si>
  <si>
    <t xml:space="preserve">NHÀ ĐẦU TƯ
/CHỦ ĐẦU TƯ</t>
  </si>
  <si>
    <t xml:space="preserve">KÝ HIỆU
QH</t>
  </si>
  <si>
    <t xml:space="preserve">LOẠI HÌNH DỰ ÁN</t>
  </si>
  <si>
    <t xml:space="preserve">DIỆN TÍCH SDĐ</t>
  </si>
  <si>
    <t xml:space="preserve">LŨY KẾ THỰC HIỆN ĐẾN NĂM 2014</t>
  </si>
  <si>
    <t xml:space="preserve">LUỸ KẾ THỰC HIỆN ĐẾN THÁNG 12/2015</t>
  </si>
  <si>
    <t xml:space="preserve">KẾ HOẠCH THỰC HIỆN NĂM 2015</t>
  </si>
  <si>
    <t xml:space="preserve">GIÁ TRỊ THỰC HIỆN TRONG NĂM 2015</t>
  </si>
  <si>
    <t xml:space="preserve">TỶ LỆ HOÀN THÀNH</t>
  </si>
  <si>
    <t xml:space="preserve">KẾ HOẠCH ĐĂNG KÝ NĂM 2016</t>
  </si>
  <si>
    <t xml:space="preserve">LŨY KẾ THỰC HIỆN TỪ ĐẦU DỰ ÁN</t>
  </si>
  <si>
    <t xml:space="preserve">CÒN LẠI (2015-2020)</t>
  </si>
  <si>
    <t xml:space="preserve">TIẾN ĐỘ THỰC HIỆN DA ( tháng)</t>
  </si>
  <si>
    <t xml:space="preserve">THỜI GIAN ĐÃ THỰC HIỆN (tháng)</t>
  </si>
  <si>
    <t xml:space="preserve">Tình Hình Đầu Tư Xây Dựng</t>
  </si>
  <si>
    <t xml:space="preserve">Nghĩa Vụ Tài Chính</t>
  </si>
  <si>
    <t xml:space="preserve">Tình hình kinh doanh BĐS</t>
  </si>
  <si>
    <t xml:space="preserve">TÌNH HÌNH THỰC HIỆN 6 THÁNG ĐẦU NĂM</t>
  </si>
  <si>
    <t xml:space="preserve">KẾ HOẠCH THỰC HIỆN 6 THÁNG CUỐI NĂM</t>
  </si>
  <si>
    <t xml:space="preserve">KHÓ KHĂN VƯỚNG MẮC. KiẾN NGHỊ</t>
  </si>
  <si>
    <t xml:space="preserve">ĐÃ NỘP</t>
  </si>
  <si>
    <t xml:space="preserve">VĂN BẢN CHẤP THUẬN CHỦ TRƯƠNG NGHIÊN CỨU ĐẦU TƯ</t>
  </si>
  <si>
    <t xml:space="preserve">Ghi chú</t>
  </si>
  <si>
    <t xml:space="preserve">HTKT</t>
  </si>
  <si>
    <t xml:space="preserve">XDDD</t>
  </si>
  <si>
    <t xml:space="preserve">(Ha)</t>
  </si>
  <si>
    <t xml:space="preserve">(Tỷ đồng)</t>
  </si>
  <si>
    <t xml:space="preserve">(Tháng)</t>
  </si>
  <si>
    <t xml:space="preserve">I</t>
  </si>
  <si>
    <t xml:space="preserve">KHU ĐÔ THỊ MỚI AN VÂN DƯƠNG</t>
  </si>
  <si>
    <t xml:space="preserve">CÁC DỰ ÁN ĐÃ ĐƯỢC CHẤP THUẬN CHỦ TRƯƠNG NGHIÊN CỨU ĐẦU TƯ</t>
  </si>
  <si>
    <t xml:space="preserve">A</t>
  </si>
  <si>
    <t xml:space="preserve">KHU A - ĐÔ THỊ AVD</t>
  </si>
  <si>
    <t xml:space="preserve">Bệnh viện đa khoa 500 giường</t>
  </si>
  <si>
    <t xml:space="preserve">Trường Đại Học Y Dược</t>
  </si>
  <si>
    <t xml:space="preserve">TH1</t>
  </si>
  <si>
    <t xml:space="preserve">Bệnh viện</t>
  </si>
  <si>
    <t xml:space="preserve">Thông báo số 87/TB-UBND ngày 09/04/2018</t>
  </si>
  <si>
    <t xml:space="preserve">TT đào tạo, bồi dưỡng công chức, viên chức nước ngoài ( Lào và Campuchia)</t>
  </si>
  <si>
    <t xml:space="preserve">Học viện hành chính khu vực miền Trung.</t>
  </si>
  <si>
    <t xml:space="preserve">CC3</t>
  </si>
  <si>
    <t xml:space="preserve">Trung tâm đào tạo</t>
  </si>
  <si>
    <t xml:space="preserve">Chuẩn bị đầu tư</t>
  </si>
  <si>
    <t xml:space="preserve">Cửa hàng Xăng dầu L2</t>
  </si>
  <si>
    <t xml:space="preserve">Công ty TNHH Thành Đô</t>
  </si>
  <si>
    <t xml:space="preserve">CX2</t>
  </si>
  <si>
    <t xml:space="preserve">Cửa hàng xăng dầu</t>
  </si>
  <si>
    <t xml:space="preserve">Đang nghiên cứu</t>
  </si>
  <si>
    <t xml:space="preserve">Chấp thuận chủ trương nghiên cứu đầu tư</t>
  </si>
  <si>
    <t xml:space="preserve">Công ty CP Xăng Dầu Dầu khí Thừa Thiên Huế</t>
  </si>
  <si>
    <t xml:space="preserve">CX7</t>
  </si>
  <si>
    <t xml:space="preserve">Văn bản số 429/UBND-CT ngày 23/01/2015</t>
  </si>
  <si>
    <t xml:space="preserve">Trụ sở tòa án nhân dân</t>
  </si>
  <si>
    <t xml:space="preserve">Tòa án nhân dân</t>
  </si>
  <si>
    <t xml:space="preserve">CC6</t>
  </si>
  <si>
    <t xml:space="preserve">Trụ sở làm việc</t>
  </si>
  <si>
    <t xml:space="preserve">Thống nhất tại Văn Bản số 2276/UBND-ĐC ngày 25/04/2016</t>
  </si>
  <si>
    <t xml:space="preserve">Khu dân cư  và dịch vụ tại ĐTM An Vân Dương</t>
  </si>
  <si>
    <t xml:space="preserve">- Tổng công ty ĐTPT Nhà và Đô thị;
- Công ty Taesung, Hàn Quốc
- Công ty TNHH Phát triển Bạch Mã, Hàn Quốc</t>
  </si>
  <si>
    <t xml:space="preserve">OTM5 &amp; OTM6</t>
  </si>
  <si>
    <t xml:space="preserve">Khu dân cư &amp; dịch vụ</t>
  </si>
  <si>
    <t xml:space="preserve">- Thông báo số 273/TB-UBND ngày 29/9/2017;
- Văn bản 9515/UBND-XTĐT ngày 26/12/2017;
- Văn bản số 8580/UBND-XTĐT ngày 21/11/2017</t>
  </si>
  <si>
    <t xml:space="preserve">Dự án Khu công viên văn hóa lịch sử Huế Charming Park</t>
  </si>
  <si>
    <t xml:space="preserve">Liên danh Cty CP đầu tư XD HCM VN - Ty TNHH VIG đầu tư - Cty CP Đầu tư Xây dựng Giao thông Thủy lợi TT Huế</t>
  </si>
  <si>
    <t xml:space="preserve">CX1&amp; CX2</t>
  </si>
  <si>
    <t xml:space="preserve">Khu công viên</t>
  </si>
  <si>
    <t xml:space="preserve">Thông báo số 127/TB-UBND ngày 16/6/2017</t>
  </si>
  <si>
    <t xml:space="preserve">Mở rộng chỉnh trang LK2</t>
  </si>
  <si>
    <t xml:space="preserve">Công ty CP Bất động sản Minh Điền Vital</t>
  </si>
  <si>
    <t xml:space="preserve">Một phần Khu đất LK2</t>
  </si>
  <si>
    <t xml:space="preserve">-</t>
  </si>
  <si>
    <t xml:space="preserve">Văn bản số 330/UBND-XD ngày 19/01/2016</t>
  </si>
  <si>
    <t xml:space="preserve">Rạp chiếu phim quốc gia</t>
  </si>
  <si>
    <t xml:space="preserve">Trung tâm chiếu phim quốc gia </t>
  </si>
  <si>
    <t xml:space="preserve">Một phần OTM1 </t>
  </si>
  <si>
    <t xml:space="preserve">Rạp chiếu phim</t>
  </si>
  <si>
    <t xml:space="preserve">Văn bản số 5437/UBND-XTĐT ngày 28/7/2017</t>
  </si>
  <si>
    <t xml:space="preserve">Khu nhà ở chỉnh trang đô thị và Khu đô thị</t>
  </si>
  <si>
    <t xml:space="preserve">Công ty Cổ phần Đầu tư Hạ tầng và Đô thị Vinaconex</t>
  </si>
  <si>
    <t xml:space="preserve">LK10, LK11, LK12, LK13</t>
  </si>
  <si>
    <t xml:space="preserve">Khu nhà ở và Khu đô thị</t>
  </si>
  <si>
    <t xml:space="preserve">Văn bản số 7926/UBND-XTĐT ngày 30/10/2017</t>
  </si>
  <si>
    <t xml:space="preserve">Trụ sở làm việc showroom trưng bày, sản phẩm</t>
  </si>
  <si>
    <t xml:space="preserve">Công ty TNHH MTV Thúy Nga</t>
  </si>
  <si>
    <t xml:space="preserve">SN1</t>
  </si>
  <si>
    <t xml:space="preserve">Tru sở làm việc</t>
  </si>
  <si>
    <t xml:space="preserve">Văn bản số 1111/UBND-XTĐT ngày 13/02/2018</t>
  </si>
  <si>
    <t xml:space="preserve">Trường mầm non - Tiểu học chất lượng cao Hoa Thủy Tiên Academy</t>
  </si>
  <si>
    <t xml:space="preserve">Công ty Cổ phần Giáo dục Hoa Thủy Tiên</t>
  </si>
  <si>
    <t xml:space="preserve">CC5</t>
  </si>
  <si>
    <t xml:space="preserve">Trường Mần non - Tiểu học</t>
  </si>
  <si>
    <t xml:space="preserve">Văn bản số 9319/UBND-XTĐT ngày 19/12/2017</t>
  </si>
  <si>
    <t xml:space="preserve">Tổ hợp Thương mại, Dịch vụ, vui chơi giải trí</t>
  </si>
  <si>
    <t xml:space="preserve">Công ty CO Tập đoàn FLC</t>
  </si>
  <si>
    <t xml:space="preserve">TM1, CX3, một phần CC7</t>
  </si>
  <si>
    <t xml:space="preserve">Thông báo số 100/TB-UBND ngày 21/4/2018</t>
  </si>
  <si>
    <t xml:space="preserve">B</t>
  </si>
  <si>
    <t xml:space="preserve">KHU B- ĐÔ THỊ AVD</t>
  </si>
  <si>
    <t xml:space="preserve">Công ty Xăng dầu Thừa Thiên Huế</t>
  </si>
  <si>
    <t xml:space="preserve">CX11</t>
  </si>
  <si>
    <t xml:space="preserve">Khu văn hóa đa năng và Khu trường học</t>
  </si>
  <si>
    <t xml:space="preserve">Công ty Cổ phần Đầu tư Châu Á Thái Bình Dương</t>
  </si>
  <si>
    <t xml:space="preserve">CV1, CV3, TH7, TH8, TH9</t>
  </si>
  <si>
    <t xml:space="preserve">129/TB-UBND ngày 23/5/2018</t>
  </si>
  <si>
    <t xml:space="preserve">C</t>
  </si>
  <si>
    <t xml:space="preserve">KHU C- ĐÔ THỊ AVD</t>
  </si>
  <si>
    <t xml:space="preserve">+ Đang chờ kết quả phê duyệt</t>
  </si>
  <si>
    <t xml:space="preserve">Xây dựng nhà xưởng, thực hành bảo dưỡng, sữa chữa xe ô tô với diện tích xây dựng 250- 300 m2, nhà xưởng sản xuất cho ngừơi khuyết tật </t>
  </si>
  <si>
    <t xml:space="preserve">Kiến nghị UBND , Sở KH&amp;ĐT phê duyệt chủ trương và quy mô đầu tư dự án đầu tư san lấp mặt bằng, tường rào, nhà bảo vệ .</t>
  </si>
  <si>
    <t xml:space="preserve">R</t>
  </si>
  <si>
    <t xml:space="preserve">Nhà ở xã hội</t>
  </si>
  <si>
    <t xml:space="preserve">Công ty Olympia Capital</t>
  </si>
  <si>
    <t xml:space="preserve">Khu đất kí hiệu số 10 - Khu đô thị mới Mỹ Thượng</t>
  </si>
  <si>
    <t xml:space="preserve">2937/UBND-XTĐT ngày 27/4/2018</t>
  </si>
  <si>
    <t xml:space="preserve">D</t>
  </si>
  <si>
    <t xml:space="preserve">KHU E- ĐÔ THỊ AVD</t>
  </si>
  <si>
    <t xml:space="preserve">Trụ sở CS trật tự 113</t>
  </si>
  <si>
    <t xml:space="preserve">Cục Hậu cần CS(C73)- Tổng cục CS- Bộ Công an</t>
  </si>
  <si>
    <t xml:space="preserve">1 phần SN3</t>
  </si>
  <si>
    <t xml:space="preserve">Văn bản số 6636/UBND-XD ngày 8/12/2015</t>
  </si>
  <si>
    <t xml:space="preserve">Khu đô thị phía Đông đường Võ Văn Kiệt</t>
  </si>
  <si>
    <t xml:space="preserve">Công ty CP Đầu tư Hạ tầng và Đô thị Vinaconex</t>
  </si>
  <si>
    <t xml:space="preserve">OTT11 ÷ OTT17, XH2 và CX5</t>
  </si>
  <si>
    <t xml:space="preserve">Khu đô thị</t>
  </si>
  <si>
    <t xml:space="preserve">Bãi đỗ xe</t>
  </si>
  <si>
    <t xml:space="preserve">Công ty Cổ phần Bến xe Huế</t>
  </si>
  <si>
    <t xml:space="preserve">Khu E- Đô thị mới An Vân Dương</t>
  </si>
  <si>
    <t xml:space="preserve">Bãi đỗ xe </t>
  </si>
  <si>
    <t xml:space="preserve">Bệnh viện Sản Nhi</t>
  </si>
  <si>
    <t xml:space="preserve">Sở Y Tế</t>
  </si>
  <si>
    <t xml:space="preserve"> Một phần YT1 </t>
  </si>
  <si>
    <t xml:space="preserve">Văn bản số 3942/UBND-XDCB ngày 8/7/2016</t>
  </si>
  <si>
    <t xml:space="preserve">Khu nhà ở Đất xanh</t>
  </si>
  <si>
    <t xml:space="preserve">Công ty Cổ phần Đất xanh miền Trung</t>
  </si>
  <si>
    <t xml:space="preserve">OTT27, OTT28, OTT29</t>
  </si>
  <si>
    <t xml:space="preserve">Khu nhà ở</t>
  </si>
  <si>
    <t xml:space="preserve">Văn bản số 2450/UBND-XTĐT ngày 12/4/2018</t>
  </si>
  <si>
    <t xml:space="preserve">Dự án Khu đô thị</t>
  </si>
  <si>
    <t xml:space="preserve">Công ty Cổ phần MAX Việt Nam</t>
  </si>
  <si>
    <t xml:space="preserve">OTT27, OTT28, OTT29, OTT30</t>
  </si>
  <si>
    <t xml:space="preserve">Văn bản số 3063/UBND-XTĐT ngày 4/5/2018</t>
  </si>
  <si>
    <t xml:space="preserve">Khu Đô thị Vệ tinh xanh kết hơp hoạt động tổ chức Kinh doanh Dịch vụ, Thương mại, Du lịch </t>
  </si>
  <si>
    <t xml:space="preserve">Công ty TNHH Bất động sản Blue Star</t>
  </si>
  <si>
    <t xml:space="preserve">3227/UBND-XTĐT ngày 11/5/2018</t>
  </si>
  <si>
    <t xml:space="preserve">Công ty Cổ phần Đầu tư An Dương</t>
  </si>
  <si>
    <t xml:space="preserve">XH1</t>
  </si>
  <si>
    <t xml:space="preserve">Thông báo số 99/TB-UBND ngày 20/4/2018</t>
  </si>
  <si>
    <t xml:space="preserve">Khu đô thị Xanh</t>
  </si>
  <si>
    <t xml:space="preserve">Công ty Cổ phần Phát triển Dự án CHG</t>
  </si>
  <si>
    <r>
      <rPr>
        <sz val="13"/>
        <rFont val="Times New Roman"/>
        <family val="1"/>
      </rPr>
      <t xml:space="preserve">OTT23 </t>
    </r>
    <r>
      <rPr>
        <sz val="13"/>
        <rFont val="Calibri"/>
        <family val="2"/>
      </rPr>
      <t xml:space="preserve">÷ </t>
    </r>
    <r>
      <rPr>
        <sz val="13"/>
        <rFont val="Times New Roman"/>
        <family val="1"/>
      </rPr>
      <t xml:space="preserve">OTT26, XH3, XH4, XH6, TH1</t>
    </r>
  </si>
  <si>
    <t xml:space="preserve">Văn bản số 3510/UBND-XTĐT ngày 22/5/2018</t>
  </si>
  <si>
    <t xml:space="preserve">Nhà ở thương mại</t>
  </si>
  <si>
    <t xml:space="preserve">Công ty Cổ phần Constrexim số 1</t>
  </si>
  <si>
    <t xml:space="preserve">OTT4,8,9 và DV1</t>
  </si>
  <si>
    <t xml:space="preserve">Nhà ở Thương mại</t>
  </si>
  <si>
    <t xml:space="preserve">Văn bản số 1603/UBND-XTĐT ngày 13/3/2018</t>
  </si>
  <si>
    <t xml:space="preserve">Thành phố Giáo dục Quốc tế - Huế (IEC Huế); </t>
  </si>
  <si>
    <t xml:space="preserve">Công ty Cổ phần Đầu tư Phát triển Nguyễn Hoàng </t>
  </si>
  <si>
    <t xml:space="preserve">Trường học</t>
  </si>
  <si>
    <t xml:space="preserve">Thông báo số 37/TB-UBND ngày 07/02/2018</t>
  </si>
  <si>
    <t xml:space="preserve">Công ty CP Hạ tầng Bất động sản Việt Nam</t>
  </si>
  <si>
    <t xml:space="preserve">OTT23, OTT24, XH4, XH5</t>
  </si>
  <si>
    <t xml:space="preserve">Văn bản số 2866/UBND-XTĐT ngày 26/4/2018</t>
  </si>
  <si>
    <t xml:space="preserve">E</t>
  </si>
  <si>
    <t xml:space="preserve">KHU DÂN CƯ ĐÔNG NAM THỦY AN</t>
  </si>
  <si>
    <t xml:space="preserve">Chợ du lịch Huế</t>
  </si>
  <si>
    <t xml:space="preserve">- CTCP Đất xanh miền Trung
- Công ty CP Đầu tư An Dương
- Công ty CP My Way Việt Nam và Công ty CP Vườn Thời Đại Việt Nam </t>
  </si>
  <si>
    <t xml:space="preserve">Khu vực Đài phát sóng Thủy Dương</t>
  </si>
  <si>
    <t xml:space="preserve">Chợ du lịch</t>
  </si>
  <si>
    <t xml:space="preserve">- Văn bản số 5408/UBND-XTĐT ngày 28/7/2018;
- Thông báo số 327/TNB-UBND ngày 24/11/2017;
- Văn bản số 6979/UBND ngày 27/9/2017.</t>
  </si>
  <si>
    <t xml:space="preserve">II</t>
  </si>
  <si>
    <t xml:space="preserve">CÁC DỰ ÁN ĐĂNG KÝ NGHIÊN CỨU ĐẦU TƯ</t>
  </si>
  <si>
    <t xml:space="preserve">KHU A - ĐTM AN VÂN DƯƠNG</t>
  </si>
  <si>
    <t xml:space="preserve">Khu vui chơi Công viên cây xanh</t>
  </si>
  <si>
    <t xml:space="preserve">- Liên doanh CTCP BĐS Ân Nam - Cty TNHH DV &amp; Du lịch New Day
- CTCP Xây dựng Công trình 525</t>
  </si>
  <si>
    <t xml:space="preserve">CX4</t>
  </si>
  <si>
    <t xml:space="preserve">Khu vui chơi, công viên, cây xanh</t>
  </si>
  <si>
    <t xml:space="preserve">Công ty CP Aranya Việt Nam</t>
  </si>
  <si>
    <t xml:space="preserve">LK8, LK9, CX11</t>
  </si>
  <si>
    <t xml:space="preserve">Đki: 14</t>
  </si>
  <si>
    <t xml:space="preserve">Khu đô thị xanh</t>
  </si>
  <si>
    <t xml:space="preserve">Công ty CP Khách sạn và Du lịch Thiên Thai</t>
  </si>
  <si>
    <t xml:space="preserve">OTM3, CC1, CX4</t>
  </si>
  <si>
    <t xml:space="preserve">Chấp thuận 30</t>
  </si>
  <si>
    <t xml:space="preserve">CC1</t>
  </si>
  <si>
    <t xml:space="preserve">KHU B - ĐÔ THỊ MỚI AN VÂN DƯƠNG</t>
  </si>
  <si>
    <t xml:space="preserve">Khu Công nghệ cao</t>
  </si>
  <si>
    <t xml:space="preserve">CN1-CN6 và CX11</t>
  </si>
  <si>
    <t xml:space="preserve">Khu công nghệ cao</t>
  </si>
  <si>
    <t xml:space="preserve">KHU C - ĐÔ THỊ MỚI AN VÂN DƯƠNG</t>
  </si>
  <si>
    <t xml:space="preserve">- Công ty CP Đầu tư Hoàng Nhất Nam
- Công ty Cổ phần Đất xanh miền Trung
- Tổng Công ty Cổ phần Xây dựng Điện Việt Nam.
</t>
  </si>
  <si>
    <t xml:space="preserve">Khu đất nằm hai bên đường Chợ Mai - Tân Mỹ</t>
  </si>
  <si>
    <t xml:space="preserve">KHU E - ĐÔ THỊ MỚI AN VÂN DƯƠNG</t>
  </si>
  <si>
    <t xml:space="preserve">Bãi đỗ xe du lịch </t>
  </si>
  <si>
    <t xml:space="preserve">Công ty TNHH HAV Travel</t>
  </si>
  <si>
    <t xml:space="preserve">Một phần BX1</t>
  </si>
  <si>
    <t xml:space="preserve">Bãi đỗ xe taxi </t>
  </si>
  <si>
    <t xml:space="preserve">Công ty Cổ phần Taxi Thành Công Huế</t>
  </si>
  <si>
    <r>
      <rPr>
        <sz val="14"/>
        <rFont val="Times New Roman"/>
        <family val="1"/>
      </rPr>
      <t xml:space="preserve">OTT18 </t>
    </r>
    <r>
      <rPr>
        <sz val="14"/>
        <rFont val="Calibri"/>
        <family val="2"/>
      </rPr>
      <t xml:space="preserve">÷</t>
    </r>
    <r>
      <rPr>
        <sz val="14"/>
        <rFont val="Times New Roman"/>
        <family val="1"/>
      </rPr>
      <t xml:space="preserve"> OTT25, CH3-XH5, CTR3, CTR4, BX1, BX2 và TH1</t>
    </r>
  </si>
  <si>
    <t xml:space="preserve">PHỤ LỤC: ĐIỀU CHỈNH, BỔ SUNG DANH MỤC CÁC DỰ ÁN KHUYẾN KHÍCH XÃ HỘI HÓA ĐỐI VỚI CÁC HOẠT ĐỘNG TRONG LĨNH VỰC </t>
  </si>
  <si>
    <t xml:space="preserve"> GIÁO DỤC, DẠY NGHỀ, Y TẾ, VĂN HÓA, THỂ THAO, MÔI TRƯỜNG, GIÁM ĐỊNH TƯ PHÁP TRÊN ĐỊA BÀN TỈNH THỪA THIÊN HUẾ NĂM 2020</t>
  </si>
  <si>
    <t xml:space="preserve">( Kèm theo Quyết định số 698 /QĐ-UBND ngày  14   tháng   3  năm 2020 của UBND tỉnh)</t>
  </si>
  <si>
    <t xml:space="preserve">Tên công trình/Dự án </t>
  </si>
  <si>
    <t xml:space="preserve">Địa điểm</t>
  </si>
  <si>
    <t xml:space="preserve">Diện tích (ha)</t>
  </si>
  <si>
    <t xml:space="preserve">Mục tiêu đầu tư</t>
  </si>
  <si>
    <t xml:space="preserve">Hình thức đầu tư, phương án thực hiện.</t>
  </si>
  <si>
    <t xml:space="preserve">Phương án bồi thường GPMB và tái định cư</t>
  </si>
  <si>
    <t xml:space="preserve">Quy hoạch</t>
  </si>
  <si>
    <t xml:space="preserve">Kế hoạch sử dụng đất</t>
  </si>
  <si>
    <t xml:space="preserve">Kế hoạch phát triển KT-XH</t>
  </si>
  <si>
    <t xml:space="preserve">Nhà đầu tư quan tâm</t>
  </si>
  <si>
    <t xml:space="preserve">Chủ trương nghiên cứu đầu tư</t>
  </si>
  <si>
    <t xml:space="preserve">Danh mục 
được phê duyệt</t>
  </si>
  <si>
    <t xml:space="preserve">Bệnh viện Quốc tế Huế thuộc Khu E – Đô thị mới An Vân Dương</t>
  </si>
  <si>
    <t xml:space="preserve">Khu đất có ký hiệu YT1 thuộc Khu E – Đô thị mới An Vân Dương</t>
  </si>
  <si>
    <t xml:space="preserve">Khoảng 4,2 ha</t>
  </si>
  <si>
    <t xml:space="preserve"> - Xây dựng mới Bệnh viện Quốc tế Huế theo tính chất là bệnh viện đa khoa với quy mô trên 400 giường bệnh, có đầy đủ cơ sở hạ tầng, trang thiết bị hiện đại, phục vụ theo yêu cầu của người bệnh, giảm tải cho Bệnh viện Đại học Y Dược Huế và Bệnh viện Trung ương Huế hiện nay, nâng công suất khám, chữa bệnh cho ngành y tế tỉnh và đáp ứng nhu cầu khám chữa bệnh ngày càng cao trên địa bàn và trong khu vực, góp phần đa dạng các loại hình dịch vụ y tế của người dân.
- Xây dựng một trung tâm chăm sóc sức khỏe với kỹ thuật tiên tiến, thiết bị y tế hiện đại với đội ngũ thầy thuốc trình độ cao, lành nghề và hệ thống phục vụ chất lượng cao, đáp ứng điều kiện tốt nhất về cơ sở vật chất cho ngành y tế hoàn thành nhiệm vụ chăm sóc sức khỏe người dân tại tỉnh Thừa Thiên Huế nói riêng và vùng Trung Trung Bộ nói chung.
- Đặc biệt cung cấp các dịch vụ y tế cao cấp cho các chuyên gia nước ngoài đang sống và làm việc tại địa bàn tỉnh Thừa Thiên Huế và vùng Trung Trung Bộ, đáp ứng nhu cầu thực tế của người dân.
</t>
  </si>
  <si>
    <t xml:space="preserve">Đầu tư trong nước hoặc trực tiếp nước ngoài; sau thời hạn 30 ngày kể từ ngày công bố: 
- Trường hợp chỉ có 01 nhà đầu tư có văn bản đề xuất đầu tư và đáp ứng đầy đủ các tiêu chí về quy mô, chất lượng, hiệu quả theo các nội dung yêu cầu tại thông tin kêu gọi đầu tư, thực hiện cấp Quyết định chủ trương đầu tư dự án theo quy định. 
- Trường hợp có 02 nhà đầu tư trở lên đăng ký và đáp ứng đầy đủ các tiêu chí về quy mô, chất lượng, hiệu quả theo các nội dung yêu cầu tại thông tin kêu gọi đầu tư, thực hiện tổ chức lựa chọn nhà đầu tư theo quy định.</t>
  </si>
  <si>
    <t xml:space="preserve">Điều chỉnh thông tin chi tiết dự án kêu gọi đầu tư so với Quyết định 187/QĐ-UBND ngày 23/1/2019 của UBND tỉnh</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00"/>
    <numFmt numFmtId="168" formatCode="0%"/>
    <numFmt numFmtId="169" formatCode="#,##0"/>
    <numFmt numFmtId="170" formatCode="0.00%"/>
    <numFmt numFmtId="171" formatCode="@"/>
    <numFmt numFmtId="172" formatCode="#,##0.000"/>
    <numFmt numFmtId="173" formatCode="_(* #,##0.0_);_(* \(#,##0.0\);_(* \-??_);_(@_)"/>
    <numFmt numFmtId="174" formatCode="General"/>
  </numFmts>
  <fonts count="18">
    <font>
      <sz val="13"/>
      <name val="VNI-Times"/>
      <family val="0"/>
    </font>
    <font>
      <sz val="10"/>
      <name val="Arial"/>
      <family val="0"/>
    </font>
    <font>
      <sz val="10"/>
      <name val="Arial"/>
      <family val="0"/>
    </font>
    <font>
      <sz val="10"/>
      <name val="Arial"/>
      <family val="0"/>
    </font>
    <font>
      <b val="true"/>
      <sz val="15"/>
      <name val="Times New Roman"/>
      <family val="1"/>
    </font>
    <font>
      <i val="true"/>
      <sz val="15"/>
      <name val="Times New Roman"/>
      <family val="1"/>
    </font>
    <font>
      <sz val="13"/>
      <name val="Times New Roman"/>
      <family val="1"/>
    </font>
    <font>
      <sz val="15"/>
      <name val="Times New Roman"/>
      <family val="1"/>
    </font>
    <font>
      <sz val="15"/>
      <name val="VNI-Times"/>
      <family val="0"/>
    </font>
    <font>
      <b val="true"/>
      <sz val="13"/>
      <name val="Times New Roman"/>
      <family val="1"/>
    </font>
    <font>
      <sz val="13"/>
      <name val="Calibri"/>
      <family val="2"/>
    </font>
    <font>
      <b val="true"/>
      <sz val="14"/>
      <name val="Times New Roman"/>
      <family val="1"/>
    </font>
    <font>
      <sz val="14"/>
      <name val="Times New Roman"/>
      <family val="1"/>
    </font>
    <font>
      <sz val="14"/>
      <name val="Calibri"/>
      <family val="2"/>
    </font>
    <font>
      <sz val="14"/>
      <color rgb="FF000000"/>
      <name val="Times New Roman"/>
      <family val="1"/>
    </font>
    <font>
      <i val="true"/>
      <sz val="14"/>
      <name val="Times New Roman"/>
      <family val="1"/>
    </font>
    <font>
      <sz val="14"/>
      <color rgb="FFFF0000"/>
      <name val="Times New Roman"/>
      <family val="1"/>
    </font>
    <font>
      <b val="true"/>
      <sz val="14"/>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left"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2"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left"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left" vertical="top" textRotation="0" wrapText="true" indent="0" shrinkToFit="false"/>
      <protection locked="true" hidden="false"/>
    </xf>
    <xf numFmtId="171" fontId="6" fillId="0" borderId="7" xfId="0" applyFont="true" applyBorder="true" applyAlignment="tru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left" vertical="top" textRotation="0" wrapText="true" indent="0" shrinkToFit="false"/>
      <protection locked="true" hidden="false"/>
    </xf>
    <xf numFmtId="171" fontId="6" fillId="0" borderId="6" xfId="0" applyFont="true" applyBorder="true" applyAlignment="true" applyProtection="false">
      <alignment horizontal="general" vertical="bottom" textRotation="0" wrapText="false" indent="0" shrinkToFit="false"/>
      <protection locked="true" hidden="false"/>
    </xf>
    <xf numFmtId="170" fontId="6"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0" fontId="7" fillId="0" borderId="8" xfId="0" applyFont="true" applyBorder="true" applyAlignment="true" applyProtection="false">
      <alignment horizontal="left" vertical="center" textRotation="0" wrapText="true" indent="0" shrinkToFit="false"/>
      <protection locked="true" hidden="false"/>
    </xf>
    <xf numFmtId="170" fontId="7"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3" fontId="6" fillId="0" borderId="7" xfId="15" applyFont="true" applyBorder="true" applyAlignment="true" applyProtection="true">
      <alignment horizontal="center" vertical="center" textRotation="0" wrapText="true" indent="0" shrinkToFit="false"/>
      <protection locked="true" hidden="false"/>
    </xf>
    <xf numFmtId="167" fontId="6" fillId="0" borderId="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73" fontId="6" fillId="0" borderId="3" xfId="15"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true" indent="0" shrinkToFit="false"/>
      <protection locked="true" hidden="false"/>
    </xf>
    <xf numFmtId="170" fontId="6" fillId="0" borderId="3"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3" fontId="6" fillId="0" borderId="5" xfId="15"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5" fontId="9" fillId="0" borderId="6" xfId="15" applyFont="true" applyBorder="true" applyAlignment="true" applyProtection="tru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12" fillId="2" borderId="3" xfId="0" applyFont="true" applyBorder="true" applyAlignment="true" applyProtection="false">
      <alignment horizontal="left" vertical="center" textRotation="0" wrapText="true" indent="0" shrinkToFit="false"/>
      <protection locked="true" hidden="false"/>
    </xf>
    <xf numFmtId="170" fontId="12" fillId="0" borderId="3" xfId="0" applyFont="true" applyBorder="true" applyAlignment="true" applyProtection="false">
      <alignment horizontal="left"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0" fontId="12" fillId="2" borderId="5" xfId="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left"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71"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71"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71"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_6-2018- DỰ ÁN CẤP PHÉP"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vh/Downloads/Phu&#803;%20lu&#803;c%20THEO%20DOI%20CAC%20DU%20AN%20NHA%20DAU%20T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1"/>
      <sheetName val="PL TÌNH HÌNH DA"/>
      <sheetName val="PL DA ĐANG NC HOAC CB DAU TU"/>
      <sheetName val="PL DA DUOC CAP PHEP"/>
      <sheetName val="2014"/>
      <sheetName val="QI-2015"/>
      <sheetName val="6TD-2015"/>
      <sheetName val="Sheet1"/>
      <sheetName val="Von NS tinh"/>
      <sheetName val="QIII-2015"/>
      <sheetName val="QI-2016"/>
      <sheetName val="Theo Doi"/>
      <sheetName val="Vuong m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
    </sheetView>
  </sheetViews>
  <sheetFormatPr defaultColWidth="8.87890625" defaultRowHeight="16.5" zeroHeight="false" outlineLevelRow="0" outlineLevelCol="0"/>
  <cols>
    <col collapsed="false" customWidth="true" hidden="false" outlineLevel="0" max="1" min="1" style="1" width="4.99"/>
    <col collapsed="false" customWidth="true" hidden="false" outlineLevel="0" max="2" min="2" style="2" width="29.77"/>
    <col collapsed="false" customWidth="true" hidden="false" outlineLevel="0" max="3" min="3" style="3" width="26.99"/>
    <col collapsed="false" customWidth="true" hidden="false" outlineLevel="0" max="4" min="4" style="4" width="16.44"/>
    <col collapsed="false" customWidth="true" hidden="false" outlineLevel="0" max="5" min="5" style="2" width="11.88"/>
    <col collapsed="false" customWidth="true" hidden="false" outlineLevel="0" max="6" min="6" style="4" width="9.22"/>
    <col collapsed="false" customWidth="true" hidden="true" outlineLevel="0" max="7" min="7" style="2" width="9.88"/>
    <col collapsed="false" customWidth="true" hidden="true" outlineLevel="0" max="8" min="8" style="2" width="8.44"/>
    <col collapsed="false" customWidth="true" hidden="true" outlineLevel="0" max="9" min="9" style="2" width="10.22"/>
    <col collapsed="false" customWidth="true" hidden="true" outlineLevel="0" max="10" min="10" style="2" width="9.66"/>
    <col collapsed="false" customWidth="true" hidden="true" outlineLevel="0" max="11" min="11" style="2" width="10.1"/>
    <col collapsed="false" customWidth="true" hidden="true" outlineLevel="0" max="12" min="12" style="2" width="7.66"/>
    <col collapsed="false" customWidth="true" hidden="true" outlineLevel="0" max="13" min="13" style="2" width="10.88"/>
    <col collapsed="false" customWidth="true" hidden="true" outlineLevel="0" max="14" min="14" style="2" width="12.32"/>
    <col collapsed="false" customWidth="true" hidden="true" outlineLevel="0" max="15" min="15" style="2" width="10.44"/>
    <col collapsed="false" customWidth="true" hidden="true" outlineLevel="0" max="17" min="16" style="2" width="5.77"/>
    <col collapsed="false" customWidth="true" hidden="true" outlineLevel="0" max="18" min="18" style="2" width="0.88"/>
    <col collapsed="false" customWidth="true" hidden="true" outlineLevel="0" max="19" min="19" style="2" width="6.32"/>
    <col collapsed="false" customWidth="true" hidden="true" outlineLevel="0" max="20" min="20" style="2" width="9.1"/>
    <col collapsed="false" customWidth="true" hidden="true" outlineLevel="0" max="21" min="21" style="2" width="9.99"/>
    <col collapsed="false" customWidth="true" hidden="true" outlineLevel="0" max="22" min="22" style="2" width="6.32"/>
    <col collapsed="false" customWidth="true" hidden="true" outlineLevel="0" max="24" min="23" style="2" width="18.66"/>
    <col collapsed="false" customWidth="true" hidden="true" outlineLevel="0" max="25" min="25" style="2" width="17.21"/>
    <col collapsed="false" customWidth="false" hidden="true" outlineLevel="0" max="26" min="26" style="2" width="8.84"/>
    <col collapsed="false" customWidth="true" hidden="false" outlineLevel="0" max="27" min="27" style="3" width="29.88"/>
    <col collapsed="false" customWidth="false" hidden="true" outlineLevel="0" max="28" min="28" style="2" width="8.84"/>
    <col collapsed="false" customWidth="true" hidden="true" outlineLevel="0" max="29" min="29" style="2" width="11.21"/>
    <col collapsed="false" customWidth="false" hidden="true" outlineLevel="0" max="32" min="30" style="2" width="8.84"/>
    <col collapsed="false" customWidth="true" hidden="true" outlineLevel="0" max="35" min="33" style="2" width="36.99"/>
    <col collapsed="false" customWidth="false" hidden="true" outlineLevel="0" max="37" min="36" style="2" width="8.84"/>
    <col collapsed="false" customWidth="false" hidden="false" outlineLevel="0" max="38" min="38" style="2" width="8.88"/>
    <col collapsed="false" customWidth="true" hidden="false" outlineLevel="0" max="39" min="39" style="2" width="10.44"/>
    <col collapsed="false" customWidth="false" hidden="false" outlineLevel="0" max="257" min="40" style="2" width="8.88"/>
  </cols>
  <sheetData>
    <row r="1" customFormat="false" ht="106.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2" s="9" customFormat="true" ht="18" hidden="false" customHeight="true" outlineLevel="0" collapsed="false">
      <c r="A2" s="6" t="s">
        <v>1</v>
      </c>
      <c r="B2" s="6" t="s">
        <v>2</v>
      </c>
      <c r="C2" s="6" t="s">
        <v>3</v>
      </c>
      <c r="D2" s="6" t="s">
        <v>4</v>
      </c>
      <c r="E2" s="6" t="s">
        <v>5</v>
      </c>
      <c r="F2" s="7" t="s">
        <v>6</v>
      </c>
      <c r="G2" s="6"/>
      <c r="H2" s="6" t="s">
        <v>7</v>
      </c>
      <c r="I2" s="6" t="s">
        <v>8</v>
      </c>
      <c r="J2" s="6" t="s">
        <v>9</v>
      </c>
      <c r="K2" s="6" t="s">
        <v>10</v>
      </c>
      <c r="L2" s="6" t="s">
        <v>11</v>
      </c>
      <c r="M2" s="6" t="s">
        <v>12</v>
      </c>
      <c r="N2" s="6" t="s">
        <v>13</v>
      </c>
      <c r="O2" s="6" t="s">
        <v>14</v>
      </c>
      <c r="P2" s="6" t="s">
        <v>15</v>
      </c>
      <c r="Q2" s="6"/>
      <c r="R2" s="6" t="s">
        <v>16</v>
      </c>
      <c r="S2" s="6" t="s">
        <v>11</v>
      </c>
      <c r="T2" s="6" t="s">
        <v>17</v>
      </c>
      <c r="U2" s="6" t="s">
        <v>18</v>
      </c>
      <c r="V2" s="6" t="s">
        <v>19</v>
      </c>
      <c r="W2" s="6" t="s">
        <v>20</v>
      </c>
      <c r="X2" s="6" t="s">
        <v>21</v>
      </c>
      <c r="Y2" s="6" t="s">
        <v>22</v>
      </c>
      <c r="Z2" s="8" t="s">
        <v>23</v>
      </c>
      <c r="AA2" s="6" t="s">
        <v>24</v>
      </c>
      <c r="AG2" s="10" t="s">
        <v>25</v>
      </c>
    </row>
    <row r="3" s="9" customFormat="true" ht="19.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8"/>
      <c r="AA3" s="6"/>
      <c r="AG3" s="10"/>
    </row>
    <row r="4" s="9" customFormat="true" ht="22.5" hidden="false" customHeight="true" outlineLevel="0" collapsed="false">
      <c r="A4" s="6"/>
      <c r="B4" s="6"/>
      <c r="C4" s="6"/>
      <c r="D4" s="6"/>
      <c r="E4" s="6"/>
      <c r="F4" s="7"/>
      <c r="G4" s="6"/>
      <c r="H4" s="6"/>
      <c r="I4" s="6"/>
      <c r="J4" s="6"/>
      <c r="K4" s="6"/>
      <c r="L4" s="6"/>
      <c r="M4" s="6"/>
      <c r="N4" s="6"/>
      <c r="O4" s="6"/>
      <c r="P4" s="6" t="s">
        <v>26</v>
      </c>
      <c r="Q4" s="8" t="s">
        <v>27</v>
      </c>
      <c r="R4" s="6"/>
      <c r="S4" s="6"/>
      <c r="T4" s="6"/>
      <c r="U4" s="6"/>
      <c r="V4" s="6"/>
      <c r="W4" s="6"/>
      <c r="X4" s="6"/>
      <c r="Y4" s="6"/>
      <c r="Z4" s="8"/>
      <c r="AA4" s="6"/>
      <c r="AG4" s="10"/>
    </row>
    <row r="5" s="9" customFormat="true" ht="28.5" hidden="false" customHeight="true" outlineLevel="0" collapsed="false">
      <c r="A5" s="6"/>
      <c r="B5" s="6"/>
      <c r="C5" s="6"/>
      <c r="D5" s="6"/>
      <c r="E5" s="6"/>
      <c r="F5" s="6" t="s">
        <v>28</v>
      </c>
      <c r="G5" s="6"/>
      <c r="H5" s="6" t="s">
        <v>29</v>
      </c>
      <c r="I5" s="6" t="s">
        <v>29</v>
      </c>
      <c r="J5" s="6" t="s">
        <v>29</v>
      </c>
      <c r="K5" s="6" t="s">
        <v>29</v>
      </c>
      <c r="L5" s="6"/>
      <c r="M5" s="6" t="s">
        <v>29</v>
      </c>
      <c r="N5" s="6" t="s">
        <v>29</v>
      </c>
      <c r="O5" s="6"/>
      <c r="P5" s="6" t="s">
        <v>30</v>
      </c>
      <c r="Q5" s="8" t="s">
        <v>30</v>
      </c>
      <c r="R5" s="6" t="s">
        <v>30</v>
      </c>
      <c r="S5" s="6"/>
      <c r="T5" s="6"/>
      <c r="U5" s="6"/>
      <c r="V5" s="6"/>
      <c r="W5" s="11"/>
      <c r="X5" s="6"/>
      <c r="Y5" s="11"/>
      <c r="Z5" s="12"/>
      <c r="AA5" s="6"/>
    </row>
    <row r="6" customFormat="false" ht="33" hidden="true" customHeight="true" outlineLevel="0" collapsed="false">
      <c r="A6" s="6" t="s">
        <v>31</v>
      </c>
      <c r="B6" s="13" t="s">
        <v>32</v>
      </c>
      <c r="C6" s="14"/>
      <c r="D6" s="11"/>
      <c r="E6" s="15"/>
      <c r="F6" s="15" t="e">
        <f aca="false">#REF!+#REF!+#REF!+#REF!+#REF!</f>
        <v>#VALUE!</v>
      </c>
      <c r="G6" s="15"/>
      <c r="H6" s="15"/>
      <c r="I6" s="15" t="e">
        <f aca="false">#REF!+#REF!+#REF!+#REF!+#REF!</f>
        <v>#VALUE!</v>
      </c>
      <c r="J6" s="15"/>
      <c r="K6" s="15" t="e">
        <f aca="false">+#REF!+#REF!+#REF!+#REF!+#REF!</f>
        <v>#VALUE!</v>
      </c>
      <c r="L6" s="15"/>
      <c r="M6" s="15" t="e">
        <f aca="false">#REF!+#REF!+#REF!+#REF!+#REF!</f>
        <v>#VALUE!</v>
      </c>
      <c r="N6" s="15" t="e">
        <f aca="false">#REF!+#REF!+#REF!+#REF!+#REF!</f>
        <v>#VALUE!</v>
      </c>
      <c r="O6" s="16" t="e">
        <f aca="false">#REF!+#REF!+#REF!+#REF!</f>
        <v>#VALUE!</v>
      </c>
      <c r="P6" s="15"/>
      <c r="Q6" s="15"/>
      <c r="R6" s="15"/>
      <c r="S6" s="15"/>
      <c r="T6" s="15"/>
      <c r="U6" s="15"/>
      <c r="V6" s="15"/>
      <c r="W6" s="15"/>
      <c r="X6" s="15"/>
      <c r="Y6" s="11"/>
      <c r="Z6" s="17"/>
      <c r="AA6" s="18"/>
    </row>
    <row r="7" customFormat="false" ht="27" hidden="false" customHeight="true" outlineLevel="0" collapsed="false">
      <c r="A7" s="6" t="s">
        <v>31</v>
      </c>
      <c r="B7" s="13" t="s">
        <v>33</v>
      </c>
      <c r="C7" s="13"/>
      <c r="D7" s="13"/>
      <c r="E7" s="13"/>
      <c r="F7" s="13"/>
      <c r="G7" s="13"/>
      <c r="H7" s="13"/>
      <c r="I7" s="13"/>
      <c r="J7" s="13"/>
      <c r="K7" s="13"/>
      <c r="L7" s="13"/>
      <c r="M7" s="13"/>
      <c r="N7" s="13"/>
      <c r="O7" s="13"/>
      <c r="P7" s="13"/>
      <c r="Q7" s="13"/>
      <c r="R7" s="13"/>
      <c r="S7" s="13"/>
      <c r="T7" s="13"/>
      <c r="U7" s="13"/>
      <c r="V7" s="13"/>
      <c r="W7" s="13"/>
      <c r="X7" s="13"/>
      <c r="Y7" s="13"/>
      <c r="Z7" s="13"/>
      <c r="AA7" s="13"/>
    </row>
    <row r="8" customFormat="false" ht="22.5" hidden="false" customHeight="true" outlineLevel="0" collapsed="false">
      <c r="A8" s="6" t="s">
        <v>34</v>
      </c>
      <c r="B8" s="13" t="s">
        <v>35</v>
      </c>
      <c r="C8" s="13"/>
      <c r="D8" s="13"/>
      <c r="E8" s="13"/>
      <c r="F8" s="13"/>
      <c r="G8" s="13"/>
      <c r="H8" s="13"/>
      <c r="I8" s="13"/>
      <c r="J8" s="13"/>
      <c r="K8" s="13"/>
      <c r="L8" s="13"/>
      <c r="M8" s="13"/>
      <c r="N8" s="13"/>
      <c r="O8" s="13"/>
      <c r="P8" s="13"/>
      <c r="Q8" s="13"/>
      <c r="R8" s="13"/>
      <c r="S8" s="13"/>
      <c r="T8" s="13"/>
      <c r="U8" s="13"/>
      <c r="V8" s="13"/>
      <c r="W8" s="13"/>
      <c r="X8" s="13"/>
      <c r="Y8" s="13"/>
      <c r="Z8" s="13"/>
      <c r="AA8" s="13"/>
    </row>
    <row r="9" customFormat="false" ht="46.5" hidden="false" customHeight="true" outlineLevel="0" collapsed="false">
      <c r="A9" s="19" t="n">
        <v>1</v>
      </c>
      <c r="B9" s="20" t="s">
        <v>36</v>
      </c>
      <c r="C9" s="21" t="s">
        <v>37</v>
      </c>
      <c r="D9" s="19" t="s">
        <v>38</v>
      </c>
      <c r="E9" s="22" t="s">
        <v>39</v>
      </c>
      <c r="F9" s="22" t="n">
        <v>8.5</v>
      </c>
      <c r="G9" s="22"/>
      <c r="H9" s="22" t="n">
        <v>0</v>
      </c>
      <c r="I9" s="22"/>
      <c r="J9" s="22"/>
      <c r="K9" s="22"/>
      <c r="L9" s="23"/>
      <c r="M9" s="22"/>
      <c r="N9" s="22"/>
      <c r="O9" s="22"/>
      <c r="P9" s="24"/>
      <c r="Q9" s="24"/>
      <c r="R9" s="24"/>
      <c r="S9" s="22"/>
      <c r="T9" s="22"/>
      <c r="U9" s="22"/>
      <c r="V9" s="22"/>
      <c r="W9" s="22"/>
      <c r="X9" s="22"/>
      <c r="Y9" s="22"/>
      <c r="Z9" s="22"/>
      <c r="AA9" s="25" t="s">
        <v>40</v>
      </c>
    </row>
    <row r="10" customFormat="false" ht="56.45" hidden="true" customHeight="true" outlineLevel="0" collapsed="false">
      <c r="A10" s="19" t="n">
        <v>2</v>
      </c>
      <c r="B10" s="20" t="s">
        <v>41</v>
      </c>
      <c r="C10" s="21" t="s">
        <v>42</v>
      </c>
      <c r="D10" s="19" t="s">
        <v>43</v>
      </c>
      <c r="E10" s="22" t="s">
        <v>44</v>
      </c>
      <c r="F10" s="22" t="n">
        <v>0.47</v>
      </c>
      <c r="G10" s="22"/>
      <c r="H10" s="22" t="n">
        <f aca="false">+'[1]2014'!K55</f>
        <v>0</v>
      </c>
      <c r="I10" s="22"/>
      <c r="J10" s="22" t="n">
        <v>0.3</v>
      </c>
      <c r="K10" s="22"/>
      <c r="L10" s="23" t="n">
        <f aca="false">+K10/J10</f>
        <v>0</v>
      </c>
      <c r="M10" s="22"/>
      <c r="N10" s="22"/>
      <c r="O10" s="22"/>
      <c r="P10" s="24"/>
      <c r="Q10" s="24"/>
      <c r="R10" s="24"/>
      <c r="S10" s="22"/>
      <c r="T10" s="22"/>
      <c r="U10" s="22"/>
      <c r="V10" s="22"/>
      <c r="W10" s="22"/>
      <c r="X10" s="22"/>
      <c r="Y10" s="22"/>
      <c r="Z10" s="22"/>
      <c r="AA10" s="25" t="s">
        <v>45</v>
      </c>
    </row>
    <row r="11" customFormat="false" ht="77.25" hidden="true" customHeight="true" outlineLevel="0" collapsed="false">
      <c r="A11" s="19" t="n">
        <v>2</v>
      </c>
      <c r="B11" s="20" t="s">
        <v>46</v>
      </c>
      <c r="C11" s="21" t="s">
        <v>47</v>
      </c>
      <c r="D11" s="19" t="s">
        <v>48</v>
      </c>
      <c r="E11" s="22" t="s">
        <v>49</v>
      </c>
      <c r="F11" s="22" t="n">
        <v>0.101</v>
      </c>
      <c r="G11" s="22"/>
      <c r="H11" s="22" t="n">
        <f aca="false">+'[1]2014'!K57</f>
        <v>0</v>
      </c>
      <c r="I11" s="22"/>
      <c r="J11" s="22"/>
      <c r="K11" s="22"/>
      <c r="L11" s="23"/>
      <c r="M11" s="22"/>
      <c r="N11" s="22" t="n">
        <v>0</v>
      </c>
      <c r="O11" s="22" t="e">
        <f aca="false">#REF!-N11</f>
        <v>#VALUE!</v>
      </c>
      <c r="P11" s="24"/>
      <c r="Q11" s="24"/>
      <c r="R11" s="24"/>
      <c r="S11" s="26" t="e">
        <f aca="false">N11/#REF!</f>
        <v>#VALUE!</v>
      </c>
      <c r="T11" s="26"/>
      <c r="U11" s="26"/>
      <c r="V11" s="26"/>
      <c r="W11" s="27" t="s">
        <v>50</v>
      </c>
      <c r="X11" s="27"/>
      <c r="Y11" s="19"/>
      <c r="Z11" s="28"/>
      <c r="AA11" s="25" t="s">
        <v>51</v>
      </c>
    </row>
    <row r="12" customFormat="false" ht="53.25" hidden="false" customHeight="true" outlineLevel="0" collapsed="false">
      <c r="A12" s="19" t="n">
        <v>2</v>
      </c>
      <c r="B12" s="20" t="s">
        <v>46</v>
      </c>
      <c r="C12" s="21" t="s">
        <v>52</v>
      </c>
      <c r="D12" s="19" t="s">
        <v>53</v>
      </c>
      <c r="E12" s="22" t="s">
        <v>49</v>
      </c>
      <c r="F12" s="22" t="n">
        <v>0.2</v>
      </c>
      <c r="G12" s="22"/>
      <c r="H12" s="22"/>
      <c r="I12" s="22"/>
      <c r="J12" s="22"/>
      <c r="K12" s="22"/>
      <c r="L12" s="23"/>
      <c r="M12" s="22"/>
      <c r="N12" s="22"/>
      <c r="O12" s="22"/>
      <c r="P12" s="24"/>
      <c r="Q12" s="24"/>
      <c r="R12" s="24"/>
      <c r="S12" s="26"/>
      <c r="T12" s="26"/>
      <c r="U12" s="26"/>
      <c r="V12" s="26"/>
      <c r="W12" s="27"/>
      <c r="X12" s="27"/>
      <c r="Y12" s="19"/>
      <c r="Z12" s="28"/>
      <c r="AA12" s="25" t="s">
        <v>54</v>
      </c>
    </row>
    <row r="13" customFormat="false" ht="65.25" hidden="false" customHeight="true" outlineLevel="0" collapsed="false">
      <c r="A13" s="19" t="n">
        <v>3</v>
      </c>
      <c r="B13" s="20" t="s">
        <v>55</v>
      </c>
      <c r="C13" s="21" t="s">
        <v>56</v>
      </c>
      <c r="D13" s="19" t="s">
        <v>57</v>
      </c>
      <c r="E13" s="22" t="s">
        <v>58</v>
      </c>
      <c r="F13" s="22" t="n">
        <v>0.7</v>
      </c>
      <c r="G13" s="22"/>
      <c r="H13" s="22"/>
      <c r="I13" s="22"/>
      <c r="J13" s="22"/>
      <c r="K13" s="22"/>
      <c r="L13" s="23"/>
      <c r="M13" s="22"/>
      <c r="N13" s="22"/>
      <c r="O13" s="22"/>
      <c r="P13" s="24"/>
      <c r="Q13" s="24"/>
      <c r="R13" s="24"/>
      <c r="S13" s="26"/>
      <c r="T13" s="26"/>
      <c r="U13" s="26"/>
      <c r="V13" s="26"/>
      <c r="W13" s="27"/>
      <c r="X13" s="27"/>
      <c r="Y13" s="19"/>
      <c r="Z13" s="28"/>
      <c r="AA13" s="25" t="s">
        <v>59</v>
      </c>
    </row>
    <row r="14" customFormat="false" ht="125.25" hidden="false" customHeight="true" outlineLevel="0" collapsed="false">
      <c r="A14" s="19" t="n">
        <v>4</v>
      </c>
      <c r="B14" s="20" t="s">
        <v>60</v>
      </c>
      <c r="C14" s="21" t="s">
        <v>61</v>
      </c>
      <c r="D14" s="19" t="s">
        <v>62</v>
      </c>
      <c r="E14" s="22" t="s">
        <v>63</v>
      </c>
      <c r="F14" s="22" t="n">
        <v>7.25</v>
      </c>
      <c r="G14" s="22"/>
      <c r="H14" s="22"/>
      <c r="I14" s="22"/>
      <c r="J14" s="22"/>
      <c r="K14" s="22"/>
      <c r="L14" s="23"/>
      <c r="M14" s="22"/>
      <c r="N14" s="22"/>
      <c r="O14" s="22"/>
      <c r="P14" s="24"/>
      <c r="Q14" s="24"/>
      <c r="R14" s="24"/>
      <c r="S14" s="26"/>
      <c r="T14" s="26"/>
      <c r="U14" s="26"/>
      <c r="V14" s="26"/>
      <c r="W14" s="27"/>
      <c r="X14" s="27"/>
      <c r="Y14" s="19"/>
      <c r="Z14" s="28"/>
      <c r="AA14" s="29" t="s">
        <v>64</v>
      </c>
    </row>
    <row r="15" customFormat="false" ht="95.25" hidden="false" customHeight="true" outlineLevel="0" collapsed="false">
      <c r="A15" s="19" t="n">
        <v>5</v>
      </c>
      <c r="B15" s="20" t="s">
        <v>65</v>
      </c>
      <c r="C15" s="21" t="s">
        <v>66</v>
      </c>
      <c r="D15" s="19" t="s">
        <v>67</v>
      </c>
      <c r="E15" s="22" t="s">
        <v>68</v>
      </c>
      <c r="F15" s="22" t="n">
        <v>10</v>
      </c>
      <c r="G15" s="22"/>
      <c r="H15" s="22"/>
      <c r="I15" s="22"/>
      <c r="J15" s="22"/>
      <c r="K15" s="22"/>
      <c r="L15" s="23"/>
      <c r="M15" s="22"/>
      <c r="N15" s="22"/>
      <c r="O15" s="22"/>
      <c r="P15" s="24"/>
      <c r="Q15" s="24"/>
      <c r="R15" s="24"/>
      <c r="S15" s="26"/>
      <c r="T15" s="26"/>
      <c r="U15" s="26"/>
      <c r="V15" s="26"/>
      <c r="W15" s="27"/>
      <c r="X15" s="27"/>
      <c r="Y15" s="19"/>
      <c r="Z15" s="28"/>
      <c r="AA15" s="29" t="s">
        <v>69</v>
      </c>
    </row>
    <row r="16" customFormat="false" ht="58.5" hidden="false" customHeight="true" outlineLevel="0" collapsed="false">
      <c r="A16" s="19" t="n">
        <v>6</v>
      </c>
      <c r="B16" s="20" t="s">
        <v>70</v>
      </c>
      <c r="C16" s="21" t="s">
        <v>71</v>
      </c>
      <c r="D16" s="19" t="s">
        <v>72</v>
      </c>
      <c r="E16" s="22" t="s">
        <v>73</v>
      </c>
      <c r="F16" s="22" t="n">
        <f aca="false">8800/10000</f>
        <v>0.88</v>
      </c>
      <c r="G16" s="22"/>
      <c r="H16" s="22"/>
      <c r="I16" s="22"/>
      <c r="J16" s="22"/>
      <c r="K16" s="22"/>
      <c r="L16" s="23"/>
      <c r="M16" s="22"/>
      <c r="N16" s="22"/>
      <c r="O16" s="22"/>
      <c r="P16" s="24"/>
      <c r="Q16" s="24"/>
      <c r="R16" s="24"/>
      <c r="S16" s="26"/>
      <c r="T16" s="26"/>
      <c r="U16" s="26"/>
      <c r="V16" s="26"/>
      <c r="W16" s="27"/>
      <c r="X16" s="27"/>
      <c r="Y16" s="19"/>
      <c r="Z16" s="28"/>
      <c r="AA16" s="29" t="s">
        <v>74</v>
      </c>
    </row>
    <row r="17" customFormat="false" ht="58.5" hidden="false" customHeight="true" outlineLevel="0" collapsed="false">
      <c r="A17" s="19" t="n">
        <v>7</v>
      </c>
      <c r="B17" s="20" t="s">
        <v>75</v>
      </c>
      <c r="C17" s="21" t="s">
        <v>76</v>
      </c>
      <c r="D17" s="19" t="s">
        <v>77</v>
      </c>
      <c r="E17" s="22" t="s">
        <v>78</v>
      </c>
      <c r="F17" s="22" t="n">
        <v>1.19</v>
      </c>
      <c r="G17" s="22"/>
      <c r="H17" s="22"/>
      <c r="I17" s="22"/>
      <c r="J17" s="22"/>
      <c r="K17" s="22"/>
      <c r="L17" s="23"/>
      <c r="M17" s="22"/>
      <c r="N17" s="22"/>
      <c r="O17" s="22"/>
      <c r="P17" s="24"/>
      <c r="Q17" s="24"/>
      <c r="R17" s="24"/>
      <c r="S17" s="26"/>
      <c r="T17" s="26"/>
      <c r="U17" s="26"/>
      <c r="V17" s="26"/>
      <c r="W17" s="27"/>
      <c r="X17" s="27"/>
      <c r="Y17" s="19"/>
      <c r="Z17" s="28"/>
      <c r="AA17" s="25" t="s">
        <v>79</v>
      </c>
    </row>
    <row r="18" customFormat="false" ht="60" hidden="false" customHeight="true" outlineLevel="0" collapsed="false">
      <c r="A18" s="19" t="n">
        <v>8</v>
      </c>
      <c r="B18" s="20" t="s">
        <v>80</v>
      </c>
      <c r="C18" s="21" t="s">
        <v>81</v>
      </c>
      <c r="D18" s="19" t="s">
        <v>82</v>
      </c>
      <c r="E18" s="22" t="s">
        <v>83</v>
      </c>
      <c r="F18" s="22" t="n">
        <f aca="false">4.56+2.95</f>
        <v>7.51</v>
      </c>
      <c r="G18" s="22"/>
      <c r="H18" s="22"/>
      <c r="I18" s="22"/>
      <c r="J18" s="22"/>
      <c r="K18" s="22"/>
      <c r="L18" s="23"/>
      <c r="M18" s="22"/>
      <c r="N18" s="22"/>
      <c r="O18" s="22"/>
      <c r="P18" s="24"/>
      <c r="Q18" s="24"/>
      <c r="R18" s="24"/>
      <c r="S18" s="26"/>
      <c r="T18" s="26"/>
      <c r="U18" s="26"/>
      <c r="V18" s="26"/>
      <c r="W18" s="27"/>
      <c r="X18" s="27"/>
      <c r="Y18" s="19"/>
      <c r="Z18" s="28"/>
      <c r="AA18" s="25" t="s">
        <v>84</v>
      </c>
    </row>
    <row r="19" customFormat="false" ht="60" hidden="false" customHeight="true" outlineLevel="0" collapsed="false">
      <c r="A19" s="19" t="n">
        <v>9</v>
      </c>
      <c r="B19" s="25" t="s">
        <v>85</v>
      </c>
      <c r="C19" s="25" t="s">
        <v>86</v>
      </c>
      <c r="D19" s="26" t="s">
        <v>87</v>
      </c>
      <c r="E19" s="26" t="s">
        <v>88</v>
      </c>
      <c r="F19" s="30" t="n">
        <v>0.165</v>
      </c>
      <c r="G19" s="22"/>
      <c r="H19" s="31"/>
      <c r="I19" s="31"/>
      <c r="J19" s="31"/>
      <c r="K19" s="31"/>
      <c r="L19" s="32"/>
      <c r="M19" s="31"/>
      <c r="N19" s="31"/>
      <c r="O19" s="31"/>
      <c r="P19" s="33"/>
      <c r="Q19" s="33"/>
      <c r="R19" s="33"/>
      <c r="S19" s="34"/>
      <c r="T19" s="34"/>
      <c r="U19" s="34"/>
      <c r="V19" s="34"/>
      <c r="W19" s="35"/>
      <c r="X19" s="35"/>
      <c r="Y19" s="36"/>
      <c r="Z19" s="37"/>
      <c r="AA19" s="38" t="s">
        <v>89</v>
      </c>
    </row>
    <row r="20" customFormat="false" ht="60" hidden="false" customHeight="true" outlineLevel="0" collapsed="false">
      <c r="A20" s="39" t="n">
        <v>10</v>
      </c>
      <c r="B20" s="38" t="s">
        <v>90</v>
      </c>
      <c r="C20" s="38" t="s">
        <v>91</v>
      </c>
      <c r="D20" s="34" t="s">
        <v>92</v>
      </c>
      <c r="E20" s="34" t="s">
        <v>93</v>
      </c>
      <c r="F20" s="40" t="n">
        <f aca="false">6934/10000</f>
        <v>0.6934</v>
      </c>
      <c r="G20" s="31"/>
      <c r="H20" s="31"/>
      <c r="I20" s="31"/>
      <c r="J20" s="31"/>
      <c r="K20" s="31"/>
      <c r="L20" s="32"/>
      <c r="M20" s="31"/>
      <c r="N20" s="31"/>
      <c r="O20" s="31"/>
      <c r="P20" s="33"/>
      <c r="Q20" s="33"/>
      <c r="R20" s="33"/>
      <c r="S20" s="34"/>
      <c r="T20" s="34"/>
      <c r="U20" s="34"/>
      <c r="V20" s="34"/>
      <c r="W20" s="35"/>
      <c r="X20" s="35"/>
      <c r="Y20" s="36"/>
      <c r="Z20" s="37"/>
      <c r="AA20" s="25" t="s">
        <v>94</v>
      </c>
    </row>
    <row r="21" customFormat="false" ht="97.5" hidden="false" customHeight="true" outlineLevel="0" collapsed="false">
      <c r="A21" s="41" t="n">
        <v>11</v>
      </c>
      <c r="B21" s="42" t="s">
        <v>95</v>
      </c>
      <c r="C21" s="42" t="s">
        <v>96</v>
      </c>
      <c r="D21" s="43" t="s">
        <v>97</v>
      </c>
      <c r="E21" s="43" t="s">
        <v>95</v>
      </c>
      <c r="F21" s="44" t="n">
        <f aca="false">6.1+9+3</f>
        <v>18.1</v>
      </c>
      <c r="G21" s="45"/>
      <c r="H21" s="45"/>
      <c r="I21" s="45"/>
      <c r="J21" s="45"/>
      <c r="K21" s="45"/>
      <c r="L21" s="46"/>
      <c r="M21" s="45"/>
      <c r="N21" s="45"/>
      <c r="O21" s="45"/>
      <c r="P21" s="47"/>
      <c r="Q21" s="47"/>
      <c r="R21" s="47"/>
      <c r="S21" s="43"/>
      <c r="T21" s="43"/>
      <c r="U21" s="43"/>
      <c r="V21" s="43"/>
      <c r="W21" s="48"/>
      <c r="X21" s="48"/>
      <c r="Y21" s="41"/>
      <c r="Z21" s="49"/>
      <c r="AA21" s="42" t="s">
        <v>98</v>
      </c>
    </row>
    <row r="22" customFormat="false" ht="39" hidden="false" customHeight="true" outlineLevel="0" collapsed="false">
      <c r="A22" s="50" t="s">
        <v>99</v>
      </c>
      <c r="B22" s="51" t="s">
        <v>100</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row>
    <row r="23" customFormat="false" ht="67.5" hidden="false" customHeight="true" outlineLevel="0" collapsed="false">
      <c r="A23" s="52" t="n">
        <v>12</v>
      </c>
      <c r="B23" s="53" t="s">
        <v>46</v>
      </c>
      <c r="C23" s="54" t="s">
        <v>101</v>
      </c>
      <c r="D23" s="55" t="s">
        <v>102</v>
      </c>
      <c r="E23" s="55" t="s">
        <v>49</v>
      </c>
      <c r="F23" s="56" t="n">
        <v>0.19</v>
      </c>
      <c r="G23" s="56"/>
      <c r="H23" s="56"/>
      <c r="I23" s="56"/>
      <c r="J23" s="56"/>
      <c r="K23" s="56"/>
      <c r="L23" s="57"/>
      <c r="M23" s="56"/>
      <c r="N23" s="56"/>
      <c r="O23" s="56"/>
      <c r="P23" s="58"/>
      <c r="Q23" s="58"/>
      <c r="R23" s="58"/>
      <c r="S23" s="59"/>
      <c r="T23" s="59"/>
      <c r="U23" s="59"/>
      <c r="V23" s="59"/>
      <c r="W23" s="60"/>
      <c r="X23" s="60"/>
      <c r="Y23" s="61"/>
      <c r="Z23" s="52"/>
      <c r="AA23" s="62" t="s">
        <v>54</v>
      </c>
    </row>
    <row r="24" customFormat="false" ht="67.5" hidden="false" customHeight="true" outlineLevel="0" collapsed="false">
      <c r="A24" s="63" t="n">
        <v>13</v>
      </c>
      <c r="B24" s="64" t="s">
        <v>103</v>
      </c>
      <c r="C24" s="65" t="s">
        <v>104</v>
      </c>
      <c r="D24" s="66" t="s">
        <v>105</v>
      </c>
      <c r="E24" s="66" t="s">
        <v>103</v>
      </c>
      <c r="F24" s="67" t="n">
        <v>55.8</v>
      </c>
      <c r="G24" s="67"/>
      <c r="H24" s="67"/>
      <c r="I24" s="67"/>
      <c r="J24" s="67"/>
      <c r="K24" s="67"/>
      <c r="L24" s="68"/>
      <c r="M24" s="67"/>
      <c r="N24" s="67"/>
      <c r="O24" s="67"/>
      <c r="P24" s="69"/>
      <c r="Q24" s="69"/>
      <c r="R24" s="69"/>
      <c r="S24" s="70"/>
      <c r="T24" s="70"/>
      <c r="U24" s="70"/>
      <c r="V24" s="70"/>
      <c r="W24" s="71"/>
      <c r="X24" s="71"/>
      <c r="Y24" s="72"/>
      <c r="Z24" s="63"/>
      <c r="AA24" s="73" t="s">
        <v>106</v>
      </c>
    </row>
    <row r="25" customFormat="false" ht="33" hidden="false" customHeight="true" outlineLevel="0" collapsed="false">
      <c r="A25" s="74" t="s">
        <v>107</v>
      </c>
      <c r="B25" s="51" t="s">
        <v>108</v>
      </c>
      <c r="C25" s="50"/>
      <c r="D25" s="75"/>
      <c r="E25" s="76"/>
      <c r="F25" s="76"/>
      <c r="G25" s="76"/>
      <c r="H25" s="77" t="n">
        <f aca="false">+'[1]2014'!K65</f>
        <v>0</v>
      </c>
      <c r="I25" s="78" t="n">
        <v>0.2</v>
      </c>
      <c r="J25" s="78" t="n">
        <v>0</v>
      </c>
      <c r="K25" s="78" t="n">
        <v>0.2</v>
      </c>
      <c r="L25" s="79"/>
      <c r="M25" s="78"/>
      <c r="N25" s="78" t="n">
        <v>0.2</v>
      </c>
      <c r="O25" s="78"/>
      <c r="P25" s="80"/>
      <c r="Q25" s="80"/>
      <c r="R25" s="80"/>
      <c r="S25" s="81"/>
      <c r="T25" s="81"/>
      <c r="U25" s="81"/>
      <c r="V25" s="81"/>
      <c r="W25" s="82" t="s">
        <v>109</v>
      </c>
      <c r="X25" s="82" t="s">
        <v>110</v>
      </c>
      <c r="Y25" s="82" t="s">
        <v>111</v>
      </c>
      <c r="Z25" s="83" t="s">
        <v>112</v>
      </c>
      <c r="AA25" s="84"/>
    </row>
    <row r="26" customFormat="false" ht="78" hidden="false" customHeight="true" outlineLevel="0" collapsed="false">
      <c r="A26" s="85" t="n">
        <v>21</v>
      </c>
      <c r="B26" s="86" t="s">
        <v>113</v>
      </c>
      <c r="C26" s="86" t="s">
        <v>114</v>
      </c>
      <c r="D26" s="87" t="s">
        <v>115</v>
      </c>
      <c r="E26" s="87" t="s">
        <v>113</v>
      </c>
      <c r="F26" s="88" t="n">
        <f aca="false">31847/10000</f>
        <v>3.1847</v>
      </c>
      <c r="G26" s="89"/>
      <c r="H26" s="89"/>
      <c r="I26" s="89"/>
      <c r="J26" s="89"/>
      <c r="K26" s="89"/>
      <c r="L26" s="90"/>
      <c r="M26" s="89"/>
      <c r="N26" s="89"/>
      <c r="O26" s="89"/>
      <c r="P26" s="91"/>
      <c r="Q26" s="91"/>
      <c r="R26" s="91"/>
      <c r="S26" s="87"/>
      <c r="T26" s="87"/>
      <c r="U26" s="87"/>
      <c r="V26" s="87"/>
      <c r="W26" s="92"/>
      <c r="X26" s="92"/>
      <c r="Y26" s="85"/>
      <c r="Z26" s="93"/>
      <c r="AA26" s="86" t="s">
        <v>116</v>
      </c>
    </row>
    <row r="27" customFormat="false" ht="39" hidden="false" customHeight="true" outlineLevel="0" collapsed="false">
      <c r="A27" s="94" t="s">
        <v>117</v>
      </c>
      <c r="B27" s="51" t="s">
        <v>118</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row>
    <row r="28" customFormat="false" ht="61.5" hidden="false" customHeight="true" outlineLevel="0" collapsed="false">
      <c r="A28" s="52" t="n">
        <v>22</v>
      </c>
      <c r="B28" s="54" t="s">
        <v>119</v>
      </c>
      <c r="C28" s="54" t="s">
        <v>120</v>
      </c>
      <c r="D28" s="55" t="s">
        <v>121</v>
      </c>
      <c r="E28" s="56" t="s">
        <v>58</v>
      </c>
      <c r="F28" s="56" t="n">
        <v>0.25</v>
      </c>
      <c r="G28" s="56"/>
      <c r="H28" s="56"/>
      <c r="I28" s="56"/>
      <c r="J28" s="56"/>
      <c r="K28" s="56"/>
      <c r="L28" s="57"/>
      <c r="M28" s="56"/>
      <c r="N28" s="52"/>
      <c r="O28" s="56"/>
      <c r="P28" s="95"/>
      <c r="Q28" s="58"/>
      <c r="R28" s="58"/>
      <c r="S28" s="59"/>
      <c r="T28" s="59"/>
      <c r="U28" s="59"/>
      <c r="V28" s="59"/>
      <c r="W28" s="96"/>
      <c r="X28" s="96"/>
      <c r="Y28" s="55"/>
      <c r="Z28" s="52"/>
      <c r="AA28" s="62" t="s">
        <v>122</v>
      </c>
    </row>
    <row r="29" customFormat="false" ht="63" hidden="false" customHeight="true" outlineLevel="0" collapsed="false">
      <c r="A29" s="97" t="n">
        <v>23</v>
      </c>
      <c r="B29" s="98" t="s">
        <v>123</v>
      </c>
      <c r="C29" s="98" t="s">
        <v>124</v>
      </c>
      <c r="D29" s="99" t="s">
        <v>125</v>
      </c>
      <c r="E29" s="100" t="s">
        <v>126</v>
      </c>
      <c r="F29" s="100" t="n">
        <v>20.7</v>
      </c>
      <c r="G29" s="100"/>
      <c r="H29" s="100"/>
      <c r="I29" s="100"/>
      <c r="J29" s="100"/>
      <c r="K29" s="100"/>
      <c r="L29" s="101"/>
      <c r="M29" s="100"/>
      <c r="N29" s="97"/>
      <c r="O29" s="100"/>
      <c r="P29" s="102"/>
      <c r="Q29" s="103"/>
      <c r="R29" s="103"/>
      <c r="S29" s="104"/>
      <c r="T29" s="104"/>
      <c r="U29" s="104"/>
      <c r="V29" s="104"/>
      <c r="W29" s="105"/>
      <c r="X29" s="105"/>
      <c r="Y29" s="99"/>
      <c r="Z29" s="97"/>
      <c r="AA29" s="106" t="s">
        <v>84</v>
      </c>
      <c r="AM29" s="107"/>
    </row>
    <row r="30" customFormat="false" ht="49.5" hidden="false" customHeight="true" outlineLevel="0" collapsed="false">
      <c r="A30" s="97" t="n">
        <v>24</v>
      </c>
      <c r="B30" s="98" t="s">
        <v>127</v>
      </c>
      <c r="C30" s="98" t="s">
        <v>128</v>
      </c>
      <c r="D30" s="99" t="s">
        <v>129</v>
      </c>
      <c r="E30" s="100" t="s">
        <v>130</v>
      </c>
      <c r="F30" s="100" t="n">
        <f aca="false">4.3-1.5</f>
        <v>2.8</v>
      </c>
      <c r="G30" s="100"/>
      <c r="H30" s="100" t="n">
        <v>0</v>
      </c>
      <c r="I30" s="100"/>
      <c r="J30" s="100"/>
      <c r="K30" s="100"/>
      <c r="L30" s="101"/>
      <c r="M30" s="100"/>
      <c r="N30" s="100"/>
      <c r="O30" s="100"/>
      <c r="P30" s="103"/>
      <c r="Q30" s="103"/>
      <c r="R30" s="103"/>
      <c r="S30" s="104"/>
      <c r="T30" s="104"/>
      <c r="U30" s="104"/>
      <c r="V30" s="104"/>
      <c r="W30" s="108"/>
      <c r="X30" s="108"/>
      <c r="Y30" s="108"/>
      <c r="Z30" s="97"/>
      <c r="AA30" s="106"/>
    </row>
    <row r="31" customFormat="false" ht="59.25" hidden="false" customHeight="true" outlineLevel="0" collapsed="false">
      <c r="A31" s="97" t="n">
        <v>25</v>
      </c>
      <c r="B31" s="109" t="s">
        <v>131</v>
      </c>
      <c r="C31" s="98" t="s">
        <v>132</v>
      </c>
      <c r="D31" s="100" t="s">
        <v>133</v>
      </c>
      <c r="E31" s="100" t="s">
        <v>39</v>
      </c>
      <c r="F31" s="100" t="n">
        <v>3.6</v>
      </c>
      <c r="G31" s="100"/>
      <c r="H31" s="100"/>
      <c r="I31" s="100"/>
      <c r="J31" s="100"/>
      <c r="K31" s="100"/>
      <c r="L31" s="101"/>
      <c r="M31" s="100"/>
      <c r="N31" s="97"/>
      <c r="O31" s="100"/>
      <c r="P31" s="102"/>
      <c r="Q31" s="103"/>
      <c r="R31" s="103"/>
      <c r="S31" s="104"/>
      <c r="T31" s="104"/>
      <c r="U31" s="104"/>
      <c r="V31" s="104"/>
      <c r="W31" s="105"/>
      <c r="X31" s="105"/>
      <c r="Y31" s="99"/>
      <c r="Z31" s="97"/>
      <c r="AA31" s="106" t="s">
        <v>134</v>
      </c>
    </row>
    <row r="32" customFormat="false" ht="73.15" hidden="false" customHeight="true" outlineLevel="0" collapsed="false">
      <c r="A32" s="97" t="n">
        <v>26</v>
      </c>
      <c r="B32" s="98" t="s">
        <v>135</v>
      </c>
      <c r="C32" s="98" t="s">
        <v>136</v>
      </c>
      <c r="D32" s="99" t="s">
        <v>137</v>
      </c>
      <c r="E32" s="100" t="s">
        <v>138</v>
      </c>
      <c r="F32" s="100" t="n">
        <v>16.6</v>
      </c>
      <c r="G32" s="100"/>
      <c r="H32" s="100"/>
      <c r="I32" s="100"/>
      <c r="J32" s="100"/>
      <c r="K32" s="100"/>
      <c r="L32" s="101"/>
      <c r="M32" s="100"/>
      <c r="N32" s="97"/>
      <c r="O32" s="100"/>
      <c r="P32" s="102"/>
      <c r="Q32" s="103"/>
      <c r="R32" s="103"/>
      <c r="S32" s="104"/>
      <c r="T32" s="104"/>
      <c r="U32" s="104"/>
      <c r="V32" s="104"/>
      <c r="W32" s="105"/>
      <c r="X32" s="105"/>
      <c r="Y32" s="99"/>
      <c r="Z32" s="97"/>
      <c r="AA32" s="106" t="s">
        <v>139</v>
      </c>
    </row>
    <row r="33" customFormat="false" ht="73.15" hidden="false" customHeight="true" outlineLevel="0" collapsed="false">
      <c r="A33" s="97" t="n">
        <v>27</v>
      </c>
      <c r="B33" s="98" t="s">
        <v>140</v>
      </c>
      <c r="C33" s="98" t="s">
        <v>141</v>
      </c>
      <c r="D33" s="99" t="s">
        <v>142</v>
      </c>
      <c r="E33" s="100" t="s">
        <v>126</v>
      </c>
      <c r="F33" s="100" t="n">
        <v>19.8</v>
      </c>
      <c r="G33" s="100"/>
      <c r="H33" s="100"/>
      <c r="I33" s="100"/>
      <c r="J33" s="100"/>
      <c r="K33" s="100"/>
      <c r="L33" s="101"/>
      <c r="M33" s="100"/>
      <c r="N33" s="97"/>
      <c r="O33" s="100"/>
      <c r="P33" s="102"/>
      <c r="Q33" s="103"/>
      <c r="R33" s="103"/>
      <c r="S33" s="104"/>
      <c r="T33" s="104"/>
      <c r="U33" s="104"/>
      <c r="V33" s="104"/>
      <c r="W33" s="105"/>
      <c r="X33" s="105"/>
      <c r="Y33" s="99"/>
      <c r="Z33" s="97"/>
      <c r="AA33" s="106" t="s">
        <v>143</v>
      </c>
    </row>
    <row r="34" customFormat="false" ht="73.15" hidden="false" customHeight="true" outlineLevel="0" collapsed="false">
      <c r="A34" s="97" t="n">
        <v>28</v>
      </c>
      <c r="B34" s="98" t="s">
        <v>144</v>
      </c>
      <c r="C34" s="98" t="s">
        <v>145</v>
      </c>
      <c r="D34" s="99" t="s">
        <v>125</v>
      </c>
      <c r="E34" s="100" t="s">
        <v>126</v>
      </c>
      <c r="F34" s="100" t="n">
        <v>20.7</v>
      </c>
      <c r="G34" s="100"/>
      <c r="H34" s="100"/>
      <c r="I34" s="100"/>
      <c r="J34" s="100"/>
      <c r="K34" s="100"/>
      <c r="L34" s="101"/>
      <c r="M34" s="100"/>
      <c r="N34" s="97"/>
      <c r="O34" s="100"/>
      <c r="P34" s="102"/>
      <c r="Q34" s="103"/>
      <c r="R34" s="103"/>
      <c r="S34" s="104"/>
      <c r="T34" s="104"/>
      <c r="U34" s="104"/>
      <c r="V34" s="104"/>
      <c r="W34" s="105"/>
      <c r="X34" s="105"/>
      <c r="Y34" s="99"/>
      <c r="Z34" s="97"/>
      <c r="AA34" s="106" t="s">
        <v>146</v>
      </c>
    </row>
    <row r="35" customFormat="false" ht="73.15" hidden="false" customHeight="true" outlineLevel="0" collapsed="false">
      <c r="A35" s="97" t="n">
        <v>29</v>
      </c>
      <c r="B35" s="98" t="s">
        <v>113</v>
      </c>
      <c r="C35" s="98" t="s">
        <v>147</v>
      </c>
      <c r="D35" s="99" t="s">
        <v>148</v>
      </c>
      <c r="E35" s="100" t="s">
        <v>113</v>
      </c>
      <c r="F35" s="100" t="n">
        <v>3.8</v>
      </c>
      <c r="G35" s="100"/>
      <c r="H35" s="100"/>
      <c r="I35" s="100"/>
      <c r="J35" s="100"/>
      <c r="K35" s="100"/>
      <c r="L35" s="101"/>
      <c r="M35" s="100"/>
      <c r="N35" s="97"/>
      <c r="O35" s="100"/>
      <c r="P35" s="102"/>
      <c r="Q35" s="103"/>
      <c r="R35" s="103"/>
      <c r="S35" s="104"/>
      <c r="T35" s="104"/>
      <c r="U35" s="104"/>
      <c r="V35" s="104"/>
      <c r="W35" s="105"/>
      <c r="X35" s="105"/>
      <c r="Y35" s="99"/>
      <c r="Z35" s="97"/>
      <c r="AA35" s="106" t="s">
        <v>149</v>
      </c>
    </row>
    <row r="36" customFormat="false" ht="73.15" hidden="false" customHeight="true" outlineLevel="0" collapsed="false">
      <c r="A36" s="97" t="n">
        <v>30</v>
      </c>
      <c r="B36" s="98" t="s">
        <v>150</v>
      </c>
      <c r="C36" s="98" t="s">
        <v>151</v>
      </c>
      <c r="D36" s="99" t="s">
        <v>152</v>
      </c>
      <c r="E36" s="100" t="s">
        <v>126</v>
      </c>
      <c r="F36" s="100" t="n">
        <v>71</v>
      </c>
      <c r="G36" s="100"/>
      <c r="H36" s="100"/>
      <c r="I36" s="100"/>
      <c r="J36" s="100"/>
      <c r="K36" s="100"/>
      <c r="L36" s="101"/>
      <c r="M36" s="100"/>
      <c r="N36" s="97"/>
      <c r="O36" s="100"/>
      <c r="P36" s="102"/>
      <c r="Q36" s="103"/>
      <c r="R36" s="103"/>
      <c r="S36" s="104"/>
      <c r="T36" s="104"/>
      <c r="U36" s="104"/>
      <c r="V36" s="104"/>
      <c r="W36" s="105"/>
      <c r="X36" s="105"/>
      <c r="Y36" s="99"/>
      <c r="Z36" s="97"/>
      <c r="AA36" s="106" t="s">
        <v>153</v>
      </c>
      <c r="AM36" s="110"/>
    </row>
    <row r="37" customFormat="false" ht="73.15" hidden="false" customHeight="true" outlineLevel="0" collapsed="false">
      <c r="A37" s="97" t="n">
        <v>31</v>
      </c>
      <c r="B37" s="98" t="s">
        <v>154</v>
      </c>
      <c r="C37" s="98" t="s">
        <v>155</v>
      </c>
      <c r="D37" s="99" t="s">
        <v>156</v>
      </c>
      <c r="E37" s="100" t="s">
        <v>157</v>
      </c>
      <c r="F37" s="100" t="n">
        <v>9.4</v>
      </c>
      <c r="G37" s="100"/>
      <c r="H37" s="100"/>
      <c r="I37" s="100"/>
      <c r="J37" s="100"/>
      <c r="K37" s="100"/>
      <c r="L37" s="101"/>
      <c r="M37" s="100"/>
      <c r="N37" s="97"/>
      <c r="O37" s="100"/>
      <c r="P37" s="102"/>
      <c r="Q37" s="103"/>
      <c r="R37" s="103"/>
      <c r="S37" s="104"/>
      <c r="T37" s="104"/>
      <c r="U37" s="104"/>
      <c r="V37" s="104"/>
      <c r="W37" s="105"/>
      <c r="X37" s="105"/>
      <c r="Y37" s="99"/>
      <c r="Z37" s="97"/>
      <c r="AA37" s="106" t="s">
        <v>158</v>
      </c>
    </row>
    <row r="38" customFormat="false" ht="73.15" hidden="false" customHeight="true" outlineLevel="0" collapsed="false">
      <c r="A38" s="19" t="n">
        <v>32</v>
      </c>
      <c r="B38" s="98" t="s">
        <v>159</v>
      </c>
      <c r="C38" s="98" t="s">
        <v>160</v>
      </c>
      <c r="D38" s="99" t="s">
        <v>129</v>
      </c>
      <c r="E38" s="100" t="s">
        <v>161</v>
      </c>
      <c r="F38" s="100" t="n">
        <v>40</v>
      </c>
      <c r="G38" s="111"/>
      <c r="H38" s="111"/>
      <c r="I38" s="111"/>
      <c r="J38" s="111"/>
      <c r="K38" s="111"/>
      <c r="L38" s="112"/>
      <c r="M38" s="111"/>
      <c r="N38" s="113"/>
      <c r="O38" s="111"/>
      <c r="P38" s="114"/>
      <c r="Q38" s="115"/>
      <c r="R38" s="115"/>
      <c r="S38" s="116"/>
      <c r="T38" s="116"/>
      <c r="U38" s="116"/>
      <c r="V38" s="116"/>
      <c r="W38" s="117"/>
      <c r="X38" s="117"/>
      <c r="Y38" s="118"/>
      <c r="Z38" s="113"/>
      <c r="AA38" s="119" t="s">
        <v>162</v>
      </c>
    </row>
    <row r="39" customFormat="false" ht="40.5" hidden="false" customHeight="true" outlineLevel="0" collapsed="false">
      <c r="A39" s="63" t="n">
        <v>33</v>
      </c>
      <c r="B39" s="120" t="s">
        <v>126</v>
      </c>
      <c r="C39" s="65" t="s">
        <v>163</v>
      </c>
      <c r="D39" s="121" t="s">
        <v>164</v>
      </c>
      <c r="E39" s="67" t="s">
        <v>126</v>
      </c>
      <c r="F39" s="67" t="n">
        <v>10</v>
      </c>
      <c r="G39" s="67"/>
      <c r="H39" s="122"/>
      <c r="I39" s="122" t="e">
        <f aca="false">SUM(#REF!)</f>
        <v>#REF!</v>
      </c>
      <c r="J39" s="122"/>
      <c r="K39" s="122" t="e">
        <f aca="false">+SUM(#REF!)</f>
        <v>#REF!</v>
      </c>
      <c r="L39" s="68"/>
      <c r="M39" s="122" t="e">
        <f aca="false">SUM(#REF!)</f>
        <v>#REF!</v>
      </c>
      <c r="N39" s="122" t="e">
        <f aca="false">SUM(#REF!)</f>
        <v>#REF!</v>
      </c>
      <c r="O39" s="122" t="e">
        <f aca="false">SUM(#REF!)</f>
        <v>#REF!</v>
      </c>
      <c r="P39" s="123"/>
      <c r="Q39" s="123"/>
      <c r="R39" s="123"/>
      <c r="S39" s="124"/>
      <c r="T39" s="124"/>
      <c r="U39" s="124"/>
      <c r="V39" s="124"/>
      <c r="W39" s="125"/>
      <c r="X39" s="125"/>
      <c r="Y39" s="66"/>
      <c r="Z39" s="63"/>
      <c r="AA39" s="73" t="s">
        <v>165</v>
      </c>
    </row>
    <row r="40" customFormat="false" ht="34.5" hidden="false" customHeight="true" outlineLevel="0" collapsed="false">
      <c r="A40" s="126" t="s">
        <v>166</v>
      </c>
      <c r="B40" s="51" t="s">
        <v>167</v>
      </c>
      <c r="C40" s="51"/>
      <c r="D40" s="51"/>
      <c r="E40" s="51"/>
      <c r="F40" s="51"/>
      <c r="G40" s="51"/>
      <c r="H40" s="51"/>
      <c r="I40" s="51"/>
      <c r="J40" s="51"/>
      <c r="K40" s="51"/>
      <c r="L40" s="51"/>
      <c r="M40" s="51"/>
      <c r="N40" s="51"/>
      <c r="O40" s="51"/>
      <c r="P40" s="51"/>
      <c r="Q40" s="51"/>
      <c r="R40" s="51"/>
      <c r="S40" s="51"/>
      <c r="T40" s="51"/>
      <c r="U40" s="51"/>
      <c r="V40" s="51"/>
      <c r="W40" s="51"/>
      <c r="X40" s="51"/>
      <c r="Y40" s="51"/>
      <c r="Z40" s="51"/>
      <c r="AA40" s="51"/>
    </row>
    <row r="41" customFormat="false" ht="102.75" hidden="false" customHeight="true" outlineLevel="0" collapsed="false">
      <c r="A41" s="52" t="n">
        <v>34</v>
      </c>
      <c r="B41" s="96" t="s">
        <v>168</v>
      </c>
      <c r="C41" s="54" t="s">
        <v>169</v>
      </c>
      <c r="D41" s="55" t="s">
        <v>170</v>
      </c>
      <c r="E41" s="56" t="s">
        <v>171</v>
      </c>
      <c r="F41" s="56" t="n">
        <v>18.23</v>
      </c>
      <c r="G41" s="56"/>
      <c r="H41" s="56"/>
      <c r="I41" s="56"/>
      <c r="J41" s="56"/>
      <c r="K41" s="56"/>
      <c r="L41" s="57"/>
      <c r="M41" s="56"/>
      <c r="N41" s="56"/>
      <c r="O41" s="56"/>
      <c r="P41" s="58"/>
      <c r="Q41" s="58"/>
      <c r="R41" s="58"/>
      <c r="S41" s="59"/>
      <c r="T41" s="59"/>
      <c r="U41" s="59"/>
      <c r="V41" s="59"/>
      <c r="W41" s="127"/>
      <c r="X41" s="127"/>
      <c r="Y41" s="55"/>
      <c r="Z41" s="52"/>
      <c r="AA41" s="62" t="s">
        <v>172</v>
      </c>
    </row>
    <row r="42" customFormat="false" ht="42.75" hidden="false" customHeight="true" outlineLevel="0" collapsed="false">
      <c r="A42" s="94" t="s">
        <v>173</v>
      </c>
      <c r="B42" s="128" t="s">
        <v>174</v>
      </c>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row>
    <row r="43" customFormat="false" ht="24.6" hidden="false" customHeight="true" outlineLevel="0" collapsed="false">
      <c r="A43" s="129" t="s">
        <v>34</v>
      </c>
      <c r="B43" s="130" t="s">
        <v>175</v>
      </c>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51"/>
      <c r="AC43" s="51"/>
      <c r="AD43" s="51"/>
      <c r="AE43" s="51"/>
      <c r="AF43" s="51"/>
      <c r="AG43" s="51"/>
      <c r="AM43" s="110"/>
    </row>
    <row r="44" customFormat="false" ht="93.75" hidden="false" customHeight="false" outlineLevel="0" collapsed="false">
      <c r="A44" s="131" t="n">
        <v>1</v>
      </c>
      <c r="B44" s="132" t="s">
        <v>176</v>
      </c>
      <c r="C44" s="133" t="s">
        <v>177</v>
      </c>
      <c r="D44" s="131" t="s">
        <v>178</v>
      </c>
      <c r="E44" s="134" t="s">
        <v>179</v>
      </c>
      <c r="F44" s="134" t="n">
        <v>12</v>
      </c>
      <c r="G44" s="1"/>
      <c r="I44" s="3"/>
      <c r="J44" s="4"/>
      <c r="L44" s="4"/>
      <c r="AA44" s="135" t="s">
        <v>73</v>
      </c>
      <c r="AG44" s="3"/>
    </row>
    <row r="45" customFormat="false" ht="18.75" hidden="false" customHeight="false" outlineLevel="0" collapsed="false">
      <c r="A45" s="136" t="n">
        <v>2</v>
      </c>
      <c r="B45" s="137" t="s">
        <v>126</v>
      </c>
      <c r="C45" s="138" t="s">
        <v>180</v>
      </c>
      <c r="D45" s="136" t="s">
        <v>181</v>
      </c>
      <c r="E45" s="139" t="s">
        <v>126</v>
      </c>
      <c r="F45" s="139" t="n">
        <f aca="false">4-8100/10000</f>
        <v>3.19</v>
      </c>
      <c r="G45" s="1"/>
      <c r="I45" s="140" t="s">
        <v>182</v>
      </c>
      <c r="J45" s="4"/>
      <c r="L45" s="4"/>
      <c r="AA45" s="141" t="s">
        <v>73</v>
      </c>
      <c r="AG45" s="3"/>
    </row>
    <row r="46" customFormat="false" ht="37.5" hidden="false" customHeight="false" outlineLevel="0" collapsed="false">
      <c r="A46" s="136" t="n">
        <v>3</v>
      </c>
      <c r="B46" s="142" t="s">
        <v>183</v>
      </c>
      <c r="C46" s="143" t="s">
        <v>184</v>
      </c>
      <c r="D46" s="144" t="s">
        <v>185</v>
      </c>
      <c r="E46" s="144" t="s">
        <v>183</v>
      </c>
      <c r="F46" s="145" t="n">
        <v>27.7</v>
      </c>
      <c r="G46" s="1"/>
      <c r="I46" s="3" t="s">
        <v>186</v>
      </c>
      <c r="J46" s="4"/>
      <c r="L46" s="4"/>
      <c r="AA46" s="141" t="s">
        <v>73</v>
      </c>
      <c r="AG46" s="3"/>
    </row>
    <row r="47" customFormat="false" ht="37.5" hidden="false" customHeight="false" outlineLevel="0" collapsed="false">
      <c r="A47" s="146" t="n">
        <v>4</v>
      </c>
      <c r="B47" s="147" t="s">
        <v>73</v>
      </c>
      <c r="C47" s="148" t="s">
        <v>184</v>
      </c>
      <c r="D47" s="149" t="s">
        <v>187</v>
      </c>
      <c r="E47" s="149" t="s">
        <v>73</v>
      </c>
      <c r="F47" s="150" t="n">
        <f aca="false">89785/10000</f>
        <v>8.9785</v>
      </c>
      <c r="G47" s="1"/>
      <c r="I47" s="3"/>
      <c r="J47" s="4"/>
      <c r="L47" s="4"/>
      <c r="AA47" s="151" t="s">
        <v>73</v>
      </c>
      <c r="AG47" s="3"/>
    </row>
    <row r="48" customFormat="false" ht="18.75" hidden="false" customHeight="true" outlineLevel="0" collapsed="false">
      <c r="A48" s="152" t="s">
        <v>99</v>
      </c>
      <c r="B48" s="153" t="s">
        <v>188</v>
      </c>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G48" s="3"/>
    </row>
    <row r="49" customFormat="false" ht="37.5" hidden="false" customHeight="false" outlineLevel="0" collapsed="false">
      <c r="A49" s="154" t="n">
        <v>5</v>
      </c>
      <c r="B49" s="155" t="s">
        <v>189</v>
      </c>
      <c r="C49" s="156" t="s">
        <v>114</v>
      </c>
      <c r="D49" s="154" t="s">
        <v>190</v>
      </c>
      <c r="E49" s="154" t="s">
        <v>191</v>
      </c>
      <c r="F49" s="157" t="n">
        <v>27.5</v>
      </c>
      <c r="G49" s="1"/>
      <c r="I49" s="3"/>
      <c r="J49" s="4"/>
      <c r="L49" s="4"/>
      <c r="AA49" s="158" t="s">
        <v>73</v>
      </c>
      <c r="AG49" s="3"/>
    </row>
    <row r="50" customFormat="false" ht="18.75" hidden="false" customHeight="true" outlineLevel="0" collapsed="false">
      <c r="A50" s="152" t="s">
        <v>107</v>
      </c>
      <c r="B50" s="152" t="s">
        <v>192</v>
      </c>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G50" s="3"/>
    </row>
    <row r="51" customFormat="false" ht="131.25" hidden="false" customHeight="false" outlineLevel="0" collapsed="false">
      <c r="A51" s="154" t="n">
        <v>6</v>
      </c>
      <c r="B51" s="159" t="s">
        <v>126</v>
      </c>
      <c r="C51" s="159" t="s">
        <v>193</v>
      </c>
      <c r="D51" s="160" t="s">
        <v>194</v>
      </c>
      <c r="E51" s="159" t="s">
        <v>126</v>
      </c>
      <c r="F51" s="161" t="n">
        <v>43</v>
      </c>
      <c r="G51" s="1"/>
      <c r="I51" s="3"/>
      <c r="J51" s="4"/>
      <c r="L51" s="4"/>
      <c r="AA51" s="162" t="s">
        <v>73</v>
      </c>
      <c r="AG51" s="3"/>
    </row>
    <row r="52" customFormat="false" ht="18.75" hidden="false" customHeight="true" outlineLevel="0" collapsed="false">
      <c r="A52" s="152" t="s">
        <v>117</v>
      </c>
      <c r="B52" s="163" t="s">
        <v>195</v>
      </c>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G52" s="3"/>
    </row>
    <row r="53" customFormat="false" ht="18.75" hidden="false" customHeight="false" outlineLevel="0" collapsed="false">
      <c r="A53" s="164" t="n">
        <v>7</v>
      </c>
      <c r="B53" s="165" t="s">
        <v>196</v>
      </c>
      <c r="C53" s="165" t="s">
        <v>197</v>
      </c>
      <c r="D53" s="164" t="s">
        <v>198</v>
      </c>
      <c r="E53" s="166" t="s">
        <v>130</v>
      </c>
      <c r="F53" s="166" t="n">
        <v>0.8</v>
      </c>
      <c r="G53" s="1"/>
      <c r="I53" s="3"/>
      <c r="J53" s="4"/>
      <c r="L53" s="4"/>
      <c r="AA53" s="167"/>
      <c r="AG53" s="3"/>
    </row>
    <row r="54" customFormat="false" ht="37.5" hidden="false" customHeight="false" outlineLevel="0" collapsed="false">
      <c r="A54" s="136" t="n">
        <v>8</v>
      </c>
      <c r="B54" s="138" t="s">
        <v>199</v>
      </c>
      <c r="C54" s="138" t="s">
        <v>200</v>
      </c>
      <c r="D54" s="136" t="s">
        <v>198</v>
      </c>
      <c r="E54" s="139" t="s">
        <v>130</v>
      </c>
      <c r="F54" s="139" t="n">
        <v>1</v>
      </c>
      <c r="G54" s="1"/>
      <c r="I54" s="3"/>
      <c r="J54" s="4"/>
      <c r="L54" s="4"/>
      <c r="AA54" s="141" t="s">
        <v>73</v>
      </c>
      <c r="AG54" s="3"/>
    </row>
    <row r="55" customFormat="false" ht="75" hidden="false" customHeight="false" outlineLevel="0" collapsed="false">
      <c r="A55" s="146" t="n">
        <v>9</v>
      </c>
      <c r="B55" s="168" t="s">
        <v>126</v>
      </c>
      <c r="C55" s="169" t="s">
        <v>184</v>
      </c>
      <c r="D55" s="170" t="s">
        <v>201</v>
      </c>
      <c r="E55" s="171" t="s">
        <v>126</v>
      </c>
      <c r="F55" s="171" t="n">
        <v>55</v>
      </c>
      <c r="G55" s="1"/>
      <c r="I55" s="3"/>
      <c r="J55" s="4"/>
      <c r="L55" s="4"/>
      <c r="AA55" s="172"/>
      <c r="AG55" s="3"/>
    </row>
  </sheetData>
  <mergeCells count="37">
    <mergeCell ref="A1:AA1"/>
    <mergeCell ref="A2:A5"/>
    <mergeCell ref="B2:B5"/>
    <mergeCell ref="C2:C5"/>
    <mergeCell ref="D2:D5"/>
    <mergeCell ref="E2:E5"/>
    <mergeCell ref="F2:F4"/>
    <mergeCell ref="H2:H4"/>
    <mergeCell ref="I2:I4"/>
    <mergeCell ref="J2:J4"/>
    <mergeCell ref="K2:K4"/>
    <mergeCell ref="L2:L5"/>
    <mergeCell ref="M2:M4"/>
    <mergeCell ref="N2:N4"/>
    <mergeCell ref="O2:O4"/>
    <mergeCell ref="P2:Q3"/>
    <mergeCell ref="R2:R4"/>
    <mergeCell ref="S2:S5"/>
    <mergeCell ref="T2:T4"/>
    <mergeCell ref="U2:U4"/>
    <mergeCell ref="V2:V4"/>
    <mergeCell ref="W2:W4"/>
    <mergeCell ref="X2:X4"/>
    <mergeCell ref="Y2:Y4"/>
    <mergeCell ref="Z2:Z4"/>
    <mergeCell ref="AA2:AA5"/>
    <mergeCell ref="AG2:AG4"/>
    <mergeCell ref="B7:AA7"/>
    <mergeCell ref="B8:AA8"/>
    <mergeCell ref="B22:AA22"/>
    <mergeCell ref="B27:AA27"/>
    <mergeCell ref="B40:AA40"/>
    <mergeCell ref="B42:AA42"/>
    <mergeCell ref="B43:AA43"/>
    <mergeCell ref="B48:AA48"/>
    <mergeCell ref="B50:AA50"/>
    <mergeCell ref="B52:AA52"/>
  </mergeCells>
  <printOptions headings="false" gridLines="false" gridLinesSet="true" horizontalCentered="false" verticalCentered="false"/>
  <pageMargins left="0.45" right="0.275694444444444" top="0.259722222222222" bottom="0.070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6" activeCellId="0" sqref="E6"/>
    </sheetView>
  </sheetViews>
  <sheetFormatPr defaultColWidth="8.7734375" defaultRowHeight="18.75" zeroHeight="false" outlineLevelRow="0" outlineLevelCol="0"/>
  <cols>
    <col collapsed="false" customWidth="true" hidden="false" outlineLevel="0" max="1" min="1" style="173" width="5.32"/>
    <col collapsed="false" customWidth="true" hidden="false" outlineLevel="0" max="2" min="2" style="174" width="29.66"/>
    <col collapsed="false" customWidth="true" hidden="false" outlineLevel="0" max="3" min="3" style="175" width="26.32"/>
    <col collapsed="false" customWidth="true" hidden="false" outlineLevel="0" max="4" min="4" style="173" width="14.77"/>
    <col collapsed="false" customWidth="true" hidden="false" outlineLevel="0" max="5" min="5" style="174" width="50.1"/>
    <col collapsed="false" customWidth="true" hidden="false" outlineLevel="0" max="6" min="6" style="173" width="29.55"/>
    <col collapsed="false" customWidth="true" hidden="false" outlineLevel="0" max="7" min="7" style="175" width="20.32"/>
    <col collapsed="false" customWidth="true" hidden="true" outlineLevel="0" max="8" min="8" style="175" width="33.21"/>
    <col collapsed="false" customWidth="true" hidden="true" outlineLevel="0" max="9" min="9" style="176" width="25.55"/>
    <col collapsed="false" customWidth="true" hidden="true" outlineLevel="0" max="10" min="10" style="177" width="10.1"/>
    <col collapsed="false" customWidth="true" hidden="true" outlineLevel="0" max="11" min="11" style="176" width="19.1"/>
    <col collapsed="false" customWidth="true" hidden="true" outlineLevel="0" max="12" min="12" style="176" width="25.1"/>
    <col collapsed="false" customWidth="true" hidden="true" outlineLevel="0" max="13" min="13" style="174" width="24.21"/>
    <col collapsed="false" customWidth="true" hidden="true" outlineLevel="0" max="14" min="14" style="174" width="20.55"/>
    <col collapsed="false" customWidth="true" hidden="true" outlineLevel="0" max="15" min="15" style="178" width="18.88"/>
    <col collapsed="false" customWidth="false" hidden="false" outlineLevel="0" max="257" min="16" style="175" width="8.77"/>
  </cols>
  <sheetData>
    <row r="1" customFormat="false" ht="18.75" hidden="false" customHeight="true" outlineLevel="0" collapsed="false">
      <c r="A1" s="179" t="s">
        <v>202</v>
      </c>
      <c r="B1" s="179"/>
      <c r="C1" s="179"/>
      <c r="D1" s="179"/>
      <c r="E1" s="179"/>
      <c r="F1" s="179"/>
      <c r="G1" s="179"/>
      <c r="H1" s="180" t="e">
        <f aca="false">+#NAME?:#NAME?:#NAME?:#NAME?</f>
        <v>#NAME?</v>
      </c>
      <c r="I1" s="181"/>
      <c r="J1" s="182"/>
      <c r="K1" s="183"/>
      <c r="L1" s="183"/>
      <c r="M1" s="184"/>
      <c r="N1" s="184"/>
      <c r="O1" s="185"/>
    </row>
    <row r="2" customFormat="false" ht="18.75" hidden="false" customHeight="true" outlineLevel="0" collapsed="false">
      <c r="A2" s="179" t="s">
        <v>203</v>
      </c>
      <c r="B2" s="179"/>
      <c r="C2" s="179"/>
      <c r="D2" s="179"/>
      <c r="E2" s="179"/>
      <c r="F2" s="179"/>
      <c r="G2" s="179"/>
      <c r="H2" s="180"/>
      <c r="I2" s="181"/>
      <c r="J2" s="182"/>
      <c r="K2" s="183"/>
      <c r="L2" s="183"/>
      <c r="M2" s="184"/>
      <c r="N2" s="184"/>
      <c r="O2" s="185"/>
    </row>
    <row r="3" customFormat="false" ht="18.75" hidden="false" customHeight="true" outlineLevel="0" collapsed="false">
      <c r="A3" s="186" t="s">
        <v>204</v>
      </c>
      <c r="B3" s="186"/>
      <c r="C3" s="186"/>
      <c r="D3" s="186"/>
      <c r="E3" s="186"/>
      <c r="F3" s="186"/>
      <c r="G3" s="186"/>
      <c r="H3" s="180"/>
      <c r="I3" s="181"/>
      <c r="J3" s="182"/>
      <c r="K3" s="183"/>
      <c r="L3" s="183"/>
      <c r="M3" s="184"/>
      <c r="N3" s="184"/>
      <c r="O3" s="185"/>
    </row>
    <row r="4" customFormat="false" ht="18.75" hidden="false" customHeight="true" outlineLevel="0" collapsed="false">
      <c r="A4" s="152" t="s">
        <v>1</v>
      </c>
      <c r="B4" s="187" t="s">
        <v>205</v>
      </c>
      <c r="C4" s="152" t="s">
        <v>206</v>
      </c>
      <c r="D4" s="152" t="s">
        <v>207</v>
      </c>
      <c r="E4" s="152" t="s">
        <v>208</v>
      </c>
      <c r="F4" s="152" t="s">
        <v>209</v>
      </c>
      <c r="G4" s="152" t="s">
        <v>25</v>
      </c>
      <c r="H4" s="188"/>
      <c r="I4" s="152" t="s">
        <v>210</v>
      </c>
      <c r="J4" s="189" t="s">
        <v>211</v>
      </c>
      <c r="K4" s="152" t="s">
        <v>212</v>
      </c>
      <c r="L4" s="152" t="s">
        <v>213</v>
      </c>
      <c r="M4" s="152" t="s">
        <v>214</v>
      </c>
      <c r="N4" s="152" t="s">
        <v>215</v>
      </c>
      <c r="O4" s="152" t="s">
        <v>216</v>
      </c>
    </row>
    <row r="5" customFormat="false" ht="45.75" hidden="false" customHeight="true" outlineLevel="0" collapsed="false">
      <c r="A5" s="152"/>
      <c r="B5" s="187"/>
      <c r="C5" s="152"/>
      <c r="D5" s="152"/>
      <c r="E5" s="152"/>
      <c r="F5" s="152"/>
      <c r="G5" s="152"/>
      <c r="H5" s="190"/>
      <c r="I5" s="152"/>
      <c r="J5" s="189"/>
      <c r="K5" s="152"/>
      <c r="L5" s="152"/>
      <c r="M5" s="152"/>
      <c r="N5" s="152"/>
      <c r="O5" s="152"/>
    </row>
    <row r="6" s="200" customFormat="true" ht="409.5" hidden="false" customHeight="true" outlineLevel="0" collapsed="false">
      <c r="A6" s="191" t="n">
        <v>1</v>
      </c>
      <c r="B6" s="192" t="s">
        <v>217</v>
      </c>
      <c r="C6" s="193" t="s">
        <v>218</v>
      </c>
      <c r="D6" s="194" t="s">
        <v>219</v>
      </c>
      <c r="E6" s="195" t="s">
        <v>220</v>
      </c>
      <c r="F6" s="195" t="s">
        <v>221</v>
      </c>
      <c r="G6" s="196" t="s">
        <v>222</v>
      </c>
      <c r="H6" s="197"/>
      <c r="I6" s="183"/>
      <c r="J6" s="182"/>
      <c r="K6" s="185"/>
      <c r="L6" s="185"/>
      <c r="M6" s="198"/>
      <c r="N6" s="198"/>
      <c r="O6" s="185"/>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row>
    <row r="7" s="204" customFormat="true" ht="86.25" hidden="false" customHeight="true" outlineLevel="0" collapsed="false">
      <c r="A7" s="201"/>
      <c r="B7" s="202"/>
      <c r="C7" s="203"/>
      <c r="D7" s="201"/>
      <c r="E7" s="202"/>
      <c r="F7" s="201"/>
      <c r="G7" s="203"/>
      <c r="I7" s="205"/>
      <c r="J7" s="206"/>
      <c r="K7" s="205"/>
      <c r="L7" s="205"/>
      <c r="M7" s="207"/>
      <c r="N7" s="207"/>
      <c r="O7" s="208"/>
    </row>
    <row r="8" s="200" customFormat="true" ht="150" hidden="false" customHeight="true" outlineLevel="0" collapsed="false">
      <c r="A8" s="201"/>
      <c r="B8" s="202"/>
      <c r="C8" s="203"/>
      <c r="D8" s="201"/>
      <c r="E8" s="202"/>
      <c r="F8" s="201"/>
      <c r="G8" s="203"/>
      <c r="H8" s="197"/>
      <c r="I8" s="183"/>
      <c r="J8" s="182"/>
      <c r="K8" s="185"/>
      <c r="L8" s="185"/>
      <c r="M8" s="198"/>
      <c r="N8" s="198"/>
      <c r="O8" s="185"/>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row>
    <row r="9" s="200" customFormat="true" ht="150" hidden="false" customHeight="true" outlineLevel="0" collapsed="false">
      <c r="A9" s="201"/>
      <c r="B9" s="202"/>
      <c r="C9" s="203"/>
      <c r="D9" s="201"/>
      <c r="E9" s="202"/>
      <c r="F9" s="201"/>
      <c r="G9" s="203"/>
      <c r="H9" s="197"/>
      <c r="I9" s="183"/>
      <c r="J9" s="182"/>
      <c r="K9" s="185"/>
      <c r="L9" s="185"/>
      <c r="M9" s="198"/>
      <c r="N9" s="198"/>
      <c r="O9" s="185"/>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s="200" customFormat="true" ht="150" hidden="false" customHeight="true" outlineLevel="0" collapsed="false">
      <c r="A10" s="201"/>
      <c r="B10" s="202"/>
      <c r="C10" s="203"/>
      <c r="D10" s="201"/>
      <c r="E10" s="202"/>
      <c r="F10" s="201"/>
      <c r="G10" s="203"/>
      <c r="H10" s="197"/>
      <c r="I10" s="183"/>
      <c r="J10" s="182"/>
      <c r="K10" s="185"/>
      <c r="L10" s="185"/>
      <c r="M10" s="198"/>
      <c r="N10" s="198"/>
      <c r="O10" s="185"/>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s="203" customFormat="true" ht="18.75" hidden="false" customHeight="false" outlineLevel="0" collapsed="false">
      <c r="A11" s="201"/>
      <c r="B11" s="202"/>
      <c r="D11" s="201"/>
      <c r="E11" s="202"/>
      <c r="F11" s="201"/>
      <c r="I11" s="209"/>
      <c r="J11" s="210"/>
      <c r="K11" s="209"/>
      <c r="L11" s="209"/>
      <c r="M11" s="202"/>
      <c r="N11" s="202"/>
      <c r="O11" s="211"/>
    </row>
    <row r="12" s="203" customFormat="true" ht="18.75" hidden="false" customHeight="false" outlineLevel="0" collapsed="false">
      <c r="A12" s="201"/>
      <c r="B12" s="202"/>
      <c r="D12" s="201"/>
      <c r="E12" s="202"/>
      <c r="F12" s="201"/>
      <c r="I12" s="209"/>
      <c r="J12" s="210"/>
      <c r="K12" s="209"/>
      <c r="L12" s="209"/>
      <c r="M12" s="202"/>
      <c r="N12" s="202"/>
      <c r="O12" s="211"/>
    </row>
    <row r="13" s="203" customFormat="true" ht="18.75" hidden="false" customHeight="false" outlineLevel="0" collapsed="false">
      <c r="A13" s="201"/>
      <c r="B13" s="202"/>
      <c r="D13" s="201"/>
      <c r="E13" s="202"/>
      <c r="F13" s="201"/>
      <c r="I13" s="209"/>
      <c r="J13" s="210"/>
      <c r="K13" s="209"/>
      <c r="L13" s="209"/>
      <c r="M13" s="202"/>
      <c r="N13" s="202"/>
      <c r="O13" s="211"/>
    </row>
    <row r="14" s="203" customFormat="true" ht="18.75" hidden="false" customHeight="false" outlineLevel="0" collapsed="false">
      <c r="A14" s="201"/>
      <c r="B14" s="202"/>
      <c r="D14" s="201"/>
      <c r="E14" s="202"/>
      <c r="F14" s="201"/>
      <c r="I14" s="209"/>
      <c r="J14" s="210"/>
      <c r="K14" s="209"/>
      <c r="L14" s="209"/>
      <c r="M14" s="202"/>
      <c r="N14" s="202"/>
      <c r="O14" s="211"/>
    </row>
    <row r="15" s="203" customFormat="true" ht="18.75" hidden="false" customHeight="false" outlineLevel="0" collapsed="false">
      <c r="A15" s="201"/>
      <c r="B15" s="202"/>
      <c r="D15" s="201"/>
      <c r="E15" s="202"/>
      <c r="F15" s="201"/>
      <c r="I15" s="209"/>
      <c r="J15" s="210"/>
      <c r="K15" s="209"/>
      <c r="L15" s="209"/>
      <c r="M15" s="202"/>
      <c r="N15" s="202"/>
      <c r="O15" s="211"/>
    </row>
    <row r="16" s="203" customFormat="true" ht="18.75" hidden="false" customHeight="false" outlineLevel="0" collapsed="false">
      <c r="A16" s="201"/>
      <c r="B16" s="202"/>
      <c r="D16" s="201"/>
      <c r="E16" s="202"/>
      <c r="F16" s="201"/>
      <c r="I16" s="209"/>
      <c r="J16" s="210"/>
      <c r="K16" s="209"/>
      <c r="L16" s="209"/>
      <c r="M16" s="202"/>
      <c r="N16" s="202"/>
      <c r="O16" s="211"/>
    </row>
    <row r="17" s="203" customFormat="true" ht="18.75" hidden="false" customHeight="false" outlineLevel="0" collapsed="false">
      <c r="A17" s="201"/>
      <c r="B17" s="202"/>
      <c r="D17" s="201"/>
      <c r="E17" s="202"/>
      <c r="F17" s="201"/>
      <c r="I17" s="209"/>
      <c r="J17" s="210"/>
      <c r="K17" s="209"/>
      <c r="L17" s="209"/>
      <c r="M17" s="202"/>
      <c r="N17" s="202"/>
      <c r="O17" s="211"/>
    </row>
    <row r="18" s="203" customFormat="true" ht="18.75" hidden="false" customHeight="false" outlineLevel="0" collapsed="false">
      <c r="A18" s="201"/>
      <c r="B18" s="202"/>
      <c r="D18" s="201"/>
      <c r="E18" s="202"/>
      <c r="F18" s="201"/>
      <c r="I18" s="209"/>
      <c r="J18" s="210"/>
      <c r="K18" s="209"/>
      <c r="L18" s="209"/>
      <c r="M18" s="202"/>
      <c r="N18" s="202"/>
      <c r="O18" s="211"/>
    </row>
    <row r="19" s="203" customFormat="true" ht="18.75" hidden="false" customHeight="false" outlineLevel="0" collapsed="false">
      <c r="A19" s="201"/>
      <c r="B19" s="202"/>
      <c r="D19" s="201"/>
      <c r="E19" s="202"/>
      <c r="F19" s="201"/>
      <c r="I19" s="209"/>
      <c r="J19" s="210"/>
      <c r="K19" s="209"/>
      <c r="L19" s="209"/>
      <c r="M19" s="202"/>
      <c r="N19" s="202"/>
      <c r="O19" s="211"/>
    </row>
    <row r="20" s="203" customFormat="true" ht="18.75" hidden="false" customHeight="false" outlineLevel="0" collapsed="false">
      <c r="A20" s="201"/>
      <c r="B20" s="202"/>
      <c r="D20" s="201"/>
      <c r="E20" s="202"/>
      <c r="F20" s="201"/>
      <c r="I20" s="209"/>
      <c r="J20" s="210"/>
      <c r="K20" s="209"/>
      <c r="L20" s="209"/>
      <c r="M20" s="202"/>
      <c r="N20" s="202"/>
      <c r="O20" s="211"/>
    </row>
    <row r="21" s="203" customFormat="true" ht="18.75" hidden="false" customHeight="false" outlineLevel="0" collapsed="false">
      <c r="A21" s="201"/>
      <c r="B21" s="202"/>
      <c r="D21" s="201"/>
      <c r="E21" s="202"/>
      <c r="F21" s="201"/>
      <c r="I21" s="209"/>
      <c r="J21" s="210"/>
      <c r="K21" s="209"/>
      <c r="L21" s="209"/>
      <c r="M21" s="202"/>
      <c r="N21" s="202"/>
      <c r="O21" s="211"/>
    </row>
    <row r="22" s="203" customFormat="true" ht="18.75" hidden="false" customHeight="false" outlineLevel="0" collapsed="false">
      <c r="A22" s="201"/>
      <c r="B22" s="202"/>
      <c r="D22" s="201"/>
      <c r="E22" s="202"/>
      <c r="F22" s="201"/>
      <c r="I22" s="209"/>
      <c r="J22" s="210"/>
      <c r="K22" s="209"/>
      <c r="L22" s="209"/>
      <c r="M22" s="202"/>
      <c r="N22" s="202"/>
      <c r="O22" s="211"/>
    </row>
    <row r="23" s="203" customFormat="true" ht="18.75" hidden="false" customHeight="false" outlineLevel="0" collapsed="false">
      <c r="A23" s="201"/>
      <c r="B23" s="202"/>
      <c r="D23" s="201"/>
      <c r="E23" s="202"/>
      <c r="F23" s="201"/>
      <c r="I23" s="209"/>
      <c r="J23" s="210"/>
      <c r="K23" s="209"/>
      <c r="L23" s="209"/>
      <c r="M23" s="202"/>
      <c r="N23" s="202"/>
      <c r="O23" s="211"/>
    </row>
    <row r="24" s="203" customFormat="true" ht="18.75" hidden="false" customHeight="false" outlineLevel="0" collapsed="false">
      <c r="A24" s="201"/>
      <c r="B24" s="202"/>
      <c r="D24" s="201"/>
      <c r="E24" s="202"/>
      <c r="F24" s="201"/>
      <c r="I24" s="209"/>
      <c r="J24" s="210"/>
      <c r="K24" s="209"/>
      <c r="L24" s="209"/>
      <c r="M24" s="202"/>
      <c r="N24" s="202"/>
      <c r="O24" s="211"/>
    </row>
    <row r="25" s="203" customFormat="true" ht="18.75" hidden="false" customHeight="false" outlineLevel="0" collapsed="false">
      <c r="A25" s="201"/>
      <c r="B25" s="202"/>
      <c r="D25" s="201"/>
      <c r="E25" s="202"/>
      <c r="F25" s="201"/>
      <c r="I25" s="209"/>
      <c r="J25" s="210"/>
      <c r="K25" s="209"/>
      <c r="L25" s="209"/>
      <c r="M25" s="202"/>
      <c r="N25" s="202"/>
      <c r="O25" s="211"/>
    </row>
    <row r="26" s="203" customFormat="true" ht="18.75" hidden="false" customHeight="false" outlineLevel="0" collapsed="false">
      <c r="A26" s="201"/>
      <c r="B26" s="202"/>
      <c r="D26" s="201"/>
      <c r="E26" s="202"/>
      <c r="F26" s="201"/>
      <c r="I26" s="209"/>
      <c r="J26" s="210"/>
      <c r="K26" s="209"/>
      <c r="L26" s="209"/>
      <c r="M26" s="202"/>
      <c r="N26" s="202"/>
      <c r="O26" s="211"/>
    </row>
    <row r="27" s="203" customFormat="true" ht="18.75" hidden="false" customHeight="false" outlineLevel="0" collapsed="false">
      <c r="A27" s="201"/>
      <c r="B27" s="202"/>
      <c r="D27" s="201"/>
      <c r="E27" s="202"/>
      <c r="F27" s="201"/>
      <c r="I27" s="209"/>
      <c r="J27" s="210"/>
      <c r="K27" s="209"/>
      <c r="L27" s="209"/>
      <c r="M27" s="202"/>
      <c r="N27" s="202"/>
      <c r="O27" s="211"/>
    </row>
    <row r="28" s="203" customFormat="true" ht="18.75" hidden="false" customHeight="false" outlineLevel="0" collapsed="false">
      <c r="A28" s="201"/>
      <c r="B28" s="202"/>
      <c r="D28" s="201"/>
      <c r="E28" s="202"/>
      <c r="F28" s="201"/>
      <c r="I28" s="209"/>
      <c r="J28" s="210"/>
      <c r="K28" s="209"/>
      <c r="L28" s="209"/>
      <c r="M28" s="202"/>
      <c r="N28" s="202"/>
      <c r="O28" s="211"/>
    </row>
    <row r="29" s="203" customFormat="true" ht="18.75" hidden="false" customHeight="false" outlineLevel="0" collapsed="false">
      <c r="A29" s="201"/>
      <c r="B29" s="202"/>
      <c r="D29" s="201"/>
      <c r="E29" s="202"/>
      <c r="F29" s="201"/>
      <c r="I29" s="209"/>
      <c r="J29" s="210"/>
      <c r="K29" s="209"/>
      <c r="L29" s="209"/>
      <c r="M29" s="202"/>
      <c r="N29" s="202"/>
      <c r="O29" s="211"/>
    </row>
    <row r="30" s="203" customFormat="true" ht="18.75" hidden="false" customHeight="false" outlineLevel="0" collapsed="false">
      <c r="A30" s="201"/>
      <c r="B30" s="202"/>
      <c r="D30" s="201"/>
      <c r="E30" s="202"/>
      <c r="F30" s="201"/>
      <c r="I30" s="209"/>
      <c r="J30" s="210"/>
      <c r="K30" s="209"/>
      <c r="L30" s="209"/>
      <c r="M30" s="202"/>
      <c r="N30" s="202"/>
      <c r="O30" s="211"/>
    </row>
    <row r="31" s="203" customFormat="true" ht="18.75" hidden="false" customHeight="false" outlineLevel="0" collapsed="false">
      <c r="A31" s="201"/>
      <c r="B31" s="202"/>
      <c r="D31" s="201"/>
      <c r="E31" s="202"/>
      <c r="F31" s="201"/>
      <c r="I31" s="209"/>
      <c r="J31" s="210"/>
      <c r="K31" s="209"/>
      <c r="L31" s="209"/>
      <c r="M31" s="202"/>
      <c r="N31" s="202"/>
      <c r="O31" s="211"/>
    </row>
    <row r="32" s="203" customFormat="true" ht="18.75" hidden="false" customHeight="false" outlineLevel="0" collapsed="false">
      <c r="A32" s="173"/>
      <c r="B32" s="174"/>
      <c r="C32" s="175"/>
      <c r="D32" s="173"/>
      <c r="E32" s="174"/>
      <c r="F32" s="173"/>
      <c r="G32" s="175"/>
      <c r="I32" s="209"/>
      <c r="J32" s="210"/>
      <c r="K32" s="209"/>
      <c r="L32" s="209"/>
      <c r="M32" s="202"/>
      <c r="N32" s="202"/>
      <c r="O32" s="211"/>
    </row>
    <row r="33" s="203" customFormat="true" ht="18.75" hidden="false" customHeight="false" outlineLevel="0" collapsed="false">
      <c r="A33" s="173"/>
      <c r="B33" s="174"/>
      <c r="C33" s="175"/>
      <c r="D33" s="173"/>
      <c r="E33" s="174"/>
      <c r="F33" s="173"/>
      <c r="G33" s="175"/>
      <c r="I33" s="209"/>
      <c r="J33" s="210"/>
      <c r="K33" s="209"/>
      <c r="L33" s="209"/>
      <c r="M33" s="202"/>
      <c r="N33" s="202"/>
      <c r="O33" s="211"/>
    </row>
    <row r="34" s="203" customFormat="true" ht="18.75" hidden="false" customHeight="false" outlineLevel="0" collapsed="false">
      <c r="A34" s="173"/>
      <c r="B34" s="174"/>
      <c r="C34" s="175"/>
      <c r="D34" s="173"/>
      <c r="E34" s="174"/>
      <c r="F34" s="173"/>
      <c r="G34" s="175"/>
      <c r="I34" s="209"/>
      <c r="J34" s="210"/>
      <c r="K34" s="209"/>
      <c r="L34" s="209"/>
      <c r="M34" s="202"/>
      <c r="N34" s="202"/>
      <c r="O34" s="211"/>
    </row>
    <row r="35" s="203" customFormat="true" ht="18.75" hidden="false" customHeight="false" outlineLevel="0" collapsed="false">
      <c r="A35" s="173"/>
      <c r="B35" s="174"/>
      <c r="C35" s="175"/>
      <c r="D35" s="173"/>
      <c r="E35" s="174"/>
      <c r="F35" s="173"/>
      <c r="G35" s="175"/>
      <c r="I35" s="209"/>
      <c r="J35" s="210"/>
      <c r="K35" s="209"/>
      <c r="L35" s="209"/>
      <c r="M35" s="202"/>
      <c r="N35" s="202"/>
      <c r="O35" s="211"/>
    </row>
    <row r="36" s="203" customFormat="true" ht="18.75" hidden="false" customHeight="false" outlineLevel="0" collapsed="false">
      <c r="A36" s="173"/>
      <c r="B36" s="174"/>
      <c r="C36" s="175"/>
      <c r="D36" s="173"/>
      <c r="E36" s="174"/>
      <c r="F36" s="173"/>
      <c r="G36" s="175"/>
      <c r="I36" s="209"/>
      <c r="J36" s="210"/>
      <c r="K36" s="209"/>
      <c r="L36" s="209"/>
      <c r="M36" s="202"/>
      <c r="N36" s="202"/>
      <c r="O36" s="211"/>
    </row>
  </sheetData>
  <mergeCells count="17">
    <mergeCell ref="A1:G1"/>
    <mergeCell ref="A2:G2"/>
    <mergeCell ref="A3:G3"/>
    <mergeCell ref="A4:A5"/>
    <mergeCell ref="B4:B5"/>
    <mergeCell ref="C4:C5"/>
    <mergeCell ref="D4:D5"/>
    <mergeCell ref="E4:E5"/>
    <mergeCell ref="F4:F5"/>
    <mergeCell ref="G4:G5"/>
    <mergeCell ref="I4:I5"/>
    <mergeCell ref="J4:J5"/>
    <mergeCell ref="K4:K5"/>
    <mergeCell ref="L4:L5"/>
    <mergeCell ref="M4:M5"/>
    <mergeCell ref="N4:N5"/>
    <mergeCell ref="O4:O5"/>
  </mergeCells>
  <printOptions headings="false" gridLines="false" gridLinesSet="true" horizontalCentered="true" verticalCentered="true"/>
  <pageMargins left="0.236111111111111" right="0.236111111111111" top="0.551388888888889"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2T07:17:12Z</dcterms:created>
  <dc:creator>User</dc:creator>
  <dc:description/>
  <dc:language>en-US</dc:language>
  <cp:lastModifiedBy>A</cp:lastModifiedBy>
  <cp:lastPrinted>2020-03-12T17:30:17Z</cp:lastPrinted>
  <dcterms:modified xsi:type="dcterms:W3CDTF">2020-03-18T01:05:25Z</dcterms:modified>
  <cp:revision>0</cp:revision>
  <dc:subject/>
  <dc:title/>
</cp:coreProperties>
</file>